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'atur per illa 2022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3359</v>
      </c>
      <c r="C5" s="9" t="n">
        <v>2199</v>
      </c>
      <c r="D5" s="9" t="n">
        <v>7346</v>
      </c>
      <c r="E5" s="9" t="n">
        <v>9110</v>
      </c>
      <c r="F5" s="9" t="n">
        <v>1998</v>
      </c>
      <c r="G5" s="9" t="n">
        <v>10911</v>
      </c>
      <c r="H5" s="9" t="n">
        <v>11795</v>
      </c>
      <c r="I5" s="9" t="n">
        <v>9568</v>
      </c>
      <c r="J5" s="9" t="n">
        <v>3232</v>
      </c>
      <c r="K5" s="9" t="n">
        <v>6336</v>
      </c>
      <c r="L5" s="9" t="n">
        <v>1864</v>
      </c>
      <c r="M5" s="9" t="n">
        <v>603</v>
      </c>
      <c r="N5" s="9" t="n">
        <v>1845</v>
      </c>
      <c r="O5" s="9" t="n">
        <v>4657</v>
      </c>
      <c r="P5" s="9" t="n">
        <v>33886</v>
      </c>
      <c r="Q5" s="9" t="n">
        <v>10533</v>
      </c>
      <c r="R5" s="9" t="n">
        <v>6050</v>
      </c>
      <c r="S5" s="9" t="n">
        <v>17303</v>
      </c>
      <c r="T5" s="9" t="n">
        <v>2368</v>
      </c>
      <c r="U5" s="9" t="n">
        <v>17035</v>
      </c>
      <c r="V5" s="9" t="n">
        <v>6698</v>
      </c>
      <c r="W5" s="9" t="n">
        <v>2285</v>
      </c>
      <c r="X5" s="9" t="n">
        <v>1571</v>
      </c>
      <c r="Y5" s="9" t="n">
        <v>1376</v>
      </c>
      <c r="Z5" s="9" t="n">
        <v>1324</v>
      </c>
      <c r="AA5" s="9" t="n">
        <v>1373</v>
      </c>
      <c r="AB5" s="9" t="n">
        <v>1618</v>
      </c>
      <c r="AC5" s="9" t="n">
        <v>10079</v>
      </c>
    </row>
    <row r="6" customFormat="false" ht="14.25" hidden="false" customHeight="true" outlineLevel="0" collapsed="false">
      <c r="A6" s="8" t="s">
        <v>34</v>
      </c>
      <c r="B6" s="9" t="n">
        <v>4262</v>
      </c>
      <c r="C6" s="9" t="n">
        <v>230</v>
      </c>
      <c r="D6" s="9" t="n">
        <v>695</v>
      </c>
      <c r="E6" s="9" t="n">
        <v>824</v>
      </c>
      <c r="F6" s="9" t="n">
        <v>215</v>
      </c>
      <c r="G6" s="9" t="n">
        <v>1130</v>
      </c>
      <c r="H6" s="9" t="n">
        <v>1168</v>
      </c>
      <c r="I6" s="9" t="n">
        <v>729</v>
      </c>
      <c r="J6" s="9" t="n">
        <v>200</v>
      </c>
      <c r="K6" s="9" t="n">
        <v>529</v>
      </c>
      <c r="L6" s="9" t="n">
        <v>230</v>
      </c>
      <c r="M6" s="9" t="n">
        <v>64</v>
      </c>
      <c r="N6" s="9" t="n">
        <v>208</v>
      </c>
      <c r="O6" s="9" t="n">
        <v>390</v>
      </c>
      <c r="P6" s="9" t="n">
        <v>3462</v>
      </c>
      <c r="Q6" s="9" t="n">
        <v>1232</v>
      </c>
      <c r="R6" s="9" t="n">
        <v>550</v>
      </c>
      <c r="S6" s="9" t="n">
        <v>1680</v>
      </c>
      <c r="T6" s="9" t="n">
        <v>138</v>
      </c>
      <c r="U6" s="9" t="n">
        <v>1868</v>
      </c>
      <c r="V6" s="9" t="n">
        <v>1007</v>
      </c>
      <c r="W6" s="9" t="n">
        <v>187</v>
      </c>
      <c r="X6" s="9" t="n">
        <v>90</v>
      </c>
      <c r="Y6" s="9" t="n">
        <v>100</v>
      </c>
      <c r="Z6" s="9" t="n">
        <v>111</v>
      </c>
      <c r="AA6" s="9" t="n">
        <v>85</v>
      </c>
      <c r="AB6" s="9" t="n">
        <v>81</v>
      </c>
      <c r="AC6" s="9" t="n">
        <v>733</v>
      </c>
    </row>
    <row r="7" customFormat="false" ht="14.25" hidden="false" customHeight="true" outlineLevel="0" collapsed="false">
      <c r="A7" s="8" t="s">
        <v>35</v>
      </c>
      <c r="B7" s="9" t="n">
        <v>6549</v>
      </c>
      <c r="C7" s="9" t="n">
        <v>334</v>
      </c>
      <c r="D7" s="9" t="n">
        <v>1398</v>
      </c>
      <c r="E7" s="9" t="n">
        <v>1289</v>
      </c>
      <c r="F7" s="9" t="n">
        <v>267</v>
      </c>
      <c r="G7" s="9" t="n">
        <v>1838</v>
      </c>
      <c r="H7" s="9" t="n">
        <v>1423</v>
      </c>
      <c r="I7" s="9" t="n">
        <v>2059</v>
      </c>
      <c r="J7" s="9" t="n">
        <v>901</v>
      </c>
      <c r="K7" s="9" t="n">
        <v>1158</v>
      </c>
      <c r="L7" s="9" t="n">
        <v>190</v>
      </c>
      <c r="M7" s="9" t="n">
        <v>69</v>
      </c>
      <c r="N7" s="9" t="n">
        <v>177</v>
      </c>
      <c r="O7" s="9" t="n">
        <v>771</v>
      </c>
      <c r="P7" s="9" t="n">
        <v>5364</v>
      </c>
      <c r="Q7" s="9" t="n">
        <v>2133</v>
      </c>
      <c r="R7" s="9" t="n">
        <v>879</v>
      </c>
      <c r="S7" s="9" t="n">
        <v>2352</v>
      </c>
      <c r="T7" s="9" t="n">
        <v>168</v>
      </c>
      <c r="U7" s="9" t="n">
        <v>3343</v>
      </c>
      <c r="V7" s="9" t="n">
        <v>1389</v>
      </c>
      <c r="W7" s="9" t="n">
        <v>288</v>
      </c>
      <c r="X7" s="9" t="n">
        <v>170</v>
      </c>
      <c r="Y7" s="9" t="n">
        <v>143</v>
      </c>
      <c r="Z7" s="9" t="n">
        <v>159</v>
      </c>
      <c r="AA7" s="9" t="n">
        <v>119</v>
      </c>
      <c r="AB7" s="9" t="n">
        <v>161</v>
      </c>
      <c r="AC7" s="9" t="n">
        <v>777</v>
      </c>
    </row>
    <row r="8" customFormat="false" ht="14.25" hidden="false" customHeight="true" outlineLevel="0" collapsed="false">
      <c r="A8" s="8" t="s">
        <v>36</v>
      </c>
      <c r="B8" s="9" t="n">
        <v>265</v>
      </c>
      <c r="C8" s="9" t="n">
        <v>18</v>
      </c>
      <c r="D8" s="9" t="n">
        <v>55</v>
      </c>
      <c r="E8" s="9" t="n">
        <v>43</v>
      </c>
      <c r="F8" s="9" t="n">
        <v>17</v>
      </c>
      <c r="G8" s="9" t="n">
        <v>84</v>
      </c>
      <c r="H8" s="9" t="n">
        <v>48</v>
      </c>
      <c r="I8" s="9" t="n">
        <v>100</v>
      </c>
      <c r="J8" s="9" t="n">
        <v>60</v>
      </c>
      <c r="K8" s="9" t="n">
        <v>40</v>
      </c>
      <c r="L8" s="9" t="n">
        <v>5</v>
      </c>
      <c r="M8" s="9" t="n">
        <v>10</v>
      </c>
      <c r="N8" s="9" t="n">
        <v>5</v>
      </c>
      <c r="O8" s="9" t="n">
        <v>27</v>
      </c>
      <c r="P8" s="9" t="n">
        <v>215</v>
      </c>
      <c r="Q8" s="9" t="n">
        <v>88</v>
      </c>
      <c r="R8" s="9" t="n">
        <v>47</v>
      </c>
      <c r="S8" s="9" t="n">
        <v>80</v>
      </c>
      <c r="T8" s="9" t="n">
        <v>8</v>
      </c>
      <c r="U8" s="9" t="n">
        <v>140</v>
      </c>
      <c r="V8" s="9" t="n">
        <v>71</v>
      </c>
      <c r="W8" s="9" t="n">
        <v>9</v>
      </c>
      <c r="X8" s="9" t="n">
        <v>6</v>
      </c>
      <c r="Y8" s="9" t="n">
        <v>4</v>
      </c>
      <c r="Z8" s="9" t="n">
        <v>5</v>
      </c>
      <c r="AA8" s="9" t="n">
        <v>8</v>
      </c>
      <c r="AB8" s="9" t="n">
        <v>3</v>
      </c>
      <c r="AC8" s="9" t="n">
        <v>1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4435</v>
      </c>
      <c r="C9" s="11" t="n">
        <f aca="false">SUM(C5:C8)</f>
        <v>2781</v>
      </c>
      <c r="D9" s="11" t="n">
        <f aca="false">SUM(D5:D8)</f>
        <v>9494</v>
      </c>
      <c r="E9" s="11" t="n">
        <f aca="false">SUM(E5:E8)</f>
        <v>11266</v>
      </c>
      <c r="F9" s="11" t="n">
        <f aca="false">SUM(F5:F8)</f>
        <v>2497</v>
      </c>
      <c r="G9" s="11" t="n">
        <f aca="false">SUM(G5:G8)</f>
        <v>13963</v>
      </c>
      <c r="H9" s="11" t="n">
        <f aca="false">SUM(H5:H8)</f>
        <v>14434</v>
      </c>
      <c r="I9" s="11" t="n">
        <f aca="false">SUM(I5:I8)</f>
        <v>12456</v>
      </c>
      <c r="J9" s="11" t="n">
        <f aca="false">SUM(J5:J8)</f>
        <v>4393</v>
      </c>
      <c r="K9" s="11" t="n">
        <f aca="false">SUM(K5:K8)</f>
        <v>8063</v>
      </c>
      <c r="L9" s="11" t="n">
        <f aca="false">SUM(L5:L8)</f>
        <v>2289</v>
      </c>
      <c r="M9" s="11" t="n">
        <f aca="false">SUM(M5:M8)</f>
        <v>746</v>
      </c>
      <c r="N9" s="11" t="n">
        <f aca="false">SUM(N5:N8)</f>
        <v>2235</v>
      </c>
      <c r="O9" s="11" t="n">
        <f aca="false">SUM(O5:O8)</f>
        <v>5845</v>
      </c>
      <c r="P9" s="11" t="n">
        <f aca="false">SUM(P5:P8)</f>
        <v>42927</v>
      </c>
      <c r="Q9" s="11" t="n">
        <f aca="false">SUM(Q5:Q8)</f>
        <v>13986</v>
      </c>
      <c r="R9" s="11" t="n">
        <f aca="false">SUM(R5:R8)</f>
        <v>7526</v>
      </c>
      <c r="S9" s="11" t="n">
        <f aca="false">SUM(S5:S8)</f>
        <v>21415</v>
      </c>
      <c r="T9" s="11" t="n">
        <f aca="false">SUM(T5:T8)</f>
        <v>2682</v>
      </c>
      <c r="U9" s="11" t="n">
        <f aca="false">SUM(U5:U8)</f>
        <v>22386</v>
      </c>
      <c r="V9" s="11" t="n">
        <f aca="false">SUM(V5:V8)</f>
        <v>9165</v>
      </c>
      <c r="W9" s="11" t="n">
        <f aca="false">SUM(W5:W8)</f>
        <v>2769</v>
      </c>
      <c r="X9" s="11" t="n">
        <f aca="false">SUM(X5:X8)</f>
        <v>1837</v>
      </c>
      <c r="Y9" s="11" t="n">
        <f aca="false">SUM(Y5:Y8)</f>
        <v>1623</v>
      </c>
      <c r="Z9" s="11" t="n">
        <f aca="false">SUM(Z5:Z8)</f>
        <v>1599</v>
      </c>
      <c r="AA9" s="11" t="n">
        <f aca="false">SUM(AA5:AA8)</f>
        <v>1585</v>
      </c>
      <c r="AB9" s="11" t="n">
        <f aca="false">SUM(AB5:AB8)</f>
        <v>1863</v>
      </c>
      <c r="AC9" s="11" t="n">
        <f aca="false">SUM(AC5:AC8)</f>
        <v>1160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9406</v>
      </c>
      <c r="C5" s="9" t="n">
        <v>1392</v>
      </c>
      <c r="D5" s="9" t="n">
        <v>4223</v>
      </c>
      <c r="E5" s="9" t="n">
        <v>6853</v>
      </c>
      <c r="F5" s="9" t="n">
        <v>1287</v>
      </c>
      <c r="G5" s="9" t="n">
        <v>6480</v>
      </c>
      <c r="H5" s="9" t="n">
        <v>9171</v>
      </c>
      <c r="I5" s="9" t="n">
        <v>5330</v>
      </c>
      <c r="J5" s="9" t="n">
        <v>1900</v>
      </c>
      <c r="K5" s="9" t="n">
        <v>3430</v>
      </c>
      <c r="L5" s="9" t="n">
        <v>1673</v>
      </c>
      <c r="M5" s="9" t="n">
        <v>447</v>
      </c>
      <c r="N5" s="9" t="n">
        <v>1345</v>
      </c>
      <c r="O5" s="9" t="n">
        <v>3610</v>
      </c>
      <c r="P5" s="9" t="n">
        <v>21685</v>
      </c>
      <c r="Q5" s="9" t="n">
        <v>4265</v>
      </c>
      <c r="R5" s="9" t="n">
        <v>4247</v>
      </c>
      <c r="S5" s="9" t="n">
        <v>13173</v>
      </c>
      <c r="T5" s="9" t="n">
        <v>2319</v>
      </c>
      <c r="U5" s="9" t="n">
        <v>10346</v>
      </c>
      <c r="V5" s="9" t="n">
        <v>3809</v>
      </c>
      <c r="W5" s="9" t="n">
        <v>2405</v>
      </c>
      <c r="X5" s="9" t="n">
        <v>1980</v>
      </c>
      <c r="Y5" s="9" t="n">
        <v>1213</v>
      </c>
      <c r="Z5" s="9" t="n">
        <v>681</v>
      </c>
      <c r="AA5" s="9" t="n">
        <v>561</v>
      </c>
      <c r="AB5" s="9" t="n">
        <v>477</v>
      </c>
      <c r="AC5" s="9" t="n">
        <v>7934</v>
      </c>
    </row>
    <row r="6" customFormat="false" ht="14.25" hidden="false" customHeight="true" outlineLevel="0" collapsed="false">
      <c r="A6" s="8" t="s">
        <v>34</v>
      </c>
      <c r="B6" s="9" t="n">
        <v>2204</v>
      </c>
      <c r="C6" s="9" t="n">
        <v>75</v>
      </c>
      <c r="D6" s="9" t="n">
        <v>273</v>
      </c>
      <c r="E6" s="9" t="n">
        <v>483</v>
      </c>
      <c r="F6" s="9" t="n">
        <v>85</v>
      </c>
      <c r="G6" s="9" t="n">
        <v>479</v>
      </c>
      <c r="H6" s="9" t="n">
        <v>809</v>
      </c>
      <c r="I6" s="9" t="n">
        <v>320</v>
      </c>
      <c r="J6" s="9" t="n">
        <v>89</v>
      </c>
      <c r="K6" s="9" t="n">
        <v>231</v>
      </c>
      <c r="L6" s="9" t="n">
        <v>197</v>
      </c>
      <c r="M6" s="9" t="n">
        <v>29</v>
      </c>
      <c r="N6" s="9" t="n">
        <v>132</v>
      </c>
      <c r="O6" s="9" t="n">
        <v>266</v>
      </c>
      <c r="P6" s="9" t="n">
        <v>1678</v>
      </c>
      <c r="Q6" s="9" t="n">
        <v>349</v>
      </c>
      <c r="R6" s="9" t="n">
        <v>305</v>
      </c>
      <c r="S6" s="9" t="n">
        <v>1024</v>
      </c>
      <c r="T6" s="9" t="n">
        <v>99</v>
      </c>
      <c r="U6" s="9" t="n">
        <v>870</v>
      </c>
      <c r="V6" s="9" t="n">
        <v>252</v>
      </c>
      <c r="W6" s="9" t="n">
        <v>170</v>
      </c>
      <c r="X6" s="9" t="n">
        <v>135</v>
      </c>
      <c r="Y6" s="9" t="n">
        <v>107</v>
      </c>
      <c r="Z6" s="9" t="n">
        <v>38</v>
      </c>
      <c r="AA6" s="9" t="n">
        <v>34</v>
      </c>
      <c r="AB6" s="9" t="n">
        <v>27</v>
      </c>
      <c r="AC6" s="9" t="n">
        <v>571</v>
      </c>
    </row>
    <row r="7" customFormat="false" ht="14.25" hidden="false" customHeight="true" outlineLevel="0" collapsed="false">
      <c r="A7" s="8" t="s">
        <v>35</v>
      </c>
      <c r="B7" s="9" t="n">
        <v>3161</v>
      </c>
      <c r="C7" s="9" t="n">
        <v>110</v>
      </c>
      <c r="D7" s="9" t="n">
        <v>570</v>
      </c>
      <c r="E7" s="9" t="n">
        <v>745</v>
      </c>
      <c r="F7" s="9" t="n">
        <v>96</v>
      </c>
      <c r="G7" s="9" t="n">
        <v>773</v>
      </c>
      <c r="H7" s="9" t="n">
        <v>867</v>
      </c>
      <c r="I7" s="9" t="n">
        <v>897</v>
      </c>
      <c r="J7" s="9" t="n">
        <v>419</v>
      </c>
      <c r="K7" s="9" t="n">
        <v>478</v>
      </c>
      <c r="L7" s="9" t="n">
        <v>141</v>
      </c>
      <c r="M7" s="9" t="n">
        <v>29</v>
      </c>
      <c r="N7" s="9" t="n">
        <v>113</v>
      </c>
      <c r="O7" s="9" t="n">
        <v>519</v>
      </c>
      <c r="P7" s="9" t="n">
        <v>2360</v>
      </c>
      <c r="Q7" s="9" t="n">
        <v>625</v>
      </c>
      <c r="R7" s="9" t="n">
        <v>437</v>
      </c>
      <c r="S7" s="9" t="n">
        <v>1298</v>
      </c>
      <c r="T7" s="9" t="n">
        <v>140</v>
      </c>
      <c r="U7" s="9" t="n">
        <v>1395</v>
      </c>
      <c r="V7" s="9" t="n">
        <v>439</v>
      </c>
      <c r="W7" s="9" t="n">
        <v>259</v>
      </c>
      <c r="X7" s="9" t="n">
        <v>199</v>
      </c>
      <c r="Y7" s="9" t="n">
        <v>161</v>
      </c>
      <c r="Z7" s="9" t="n">
        <v>65</v>
      </c>
      <c r="AA7" s="9" t="n">
        <v>53</v>
      </c>
      <c r="AB7" s="9" t="n">
        <v>47</v>
      </c>
      <c r="AC7" s="9" t="n">
        <v>543</v>
      </c>
    </row>
    <row r="8" customFormat="false" ht="14.25" hidden="false" customHeight="true" outlineLevel="0" collapsed="false">
      <c r="A8" s="8" t="s">
        <v>36</v>
      </c>
      <c r="B8" s="9" t="n">
        <v>129</v>
      </c>
      <c r="C8" s="9" t="n">
        <v>7</v>
      </c>
      <c r="D8" s="9" t="n">
        <v>33</v>
      </c>
      <c r="E8" s="9" t="n">
        <v>32</v>
      </c>
      <c r="F8" s="9" t="n">
        <v>9</v>
      </c>
      <c r="G8" s="9" t="n">
        <v>26</v>
      </c>
      <c r="H8" s="9" t="n">
        <v>22</v>
      </c>
      <c r="I8" s="9" t="n">
        <v>52</v>
      </c>
      <c r="J8" s="9" t="n">
        <v>28</v>
      </c>
      <c r="K8" s="9" t="n">
        <v>24</v>
      </c>
      <c r="L8" s="9" t="n">
        <v>4</v>
      </c>
      <c r="M8" s="9" t="n">
        <v>7</v>
      </c>
      <c r="N8" s="9" t="n">
        <v>3</v>
      </c>
      <c r="O8" s="9" t="n">
        <v>23</v>
      </c>
      <c r="P8" s="9" t="n">
        <v>89</v>
      </c>
      <c r="Q8" s="9" t="n">
        <v>25</v>
      </c>
      <c r="R8" s="9" t="n">
        <v>17</v>
      </c>
      <c r="S8" s="9" t="n">
        <v>47</v>
      </c>
      <c r="T8" s="9" t="n">
        <v>7</v>
      </c>
      <c r="U8" s="9" t="n">
        <v>67</v>
      </c>
      <c r="V8" s="9" t="n">
        <v>19</v>
      </c>
      <c r="W8" s="9" t="n">
        <v>7</v>
      </c>
      <c r="X8" s="9" t="n">
        <v>11</v>
      </c>
      <c r="Y8" s="9" t="n">
        <v>5</v>
      </c>
      <c r="Z8" s="9" t="n">
        <v>3</v>
      </c>
      <c r="AA8" s="9" t="n">
        <v>1</v>
      </c>
      <c r="AB8" s="9" t="n">
        <v>0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4900</v>
      </c>
      <c r="C9" s="11" t="n">
        <f aca="false">SUM(C5:C8)</f>
        <v>1584</v>
      </c>
      <c r="D9" s="11" t="n">
        <f aca="false">SUM(D5:D8)</f>
        <v>5099</v>
      </c>
      <c r="E9" s="11" t="n">
        <f aca="false">SUM(E5:E8)</f>
        <v>8113</v>
      </c>
      <c r="F9" s="11" t="n">
        <f aca="false">SUM(F5:F8)</f>
        <v>1477</v>
      </c>
      <c r="G9" s="11" t="n">
        <f aca="false">SUM(G5:G8)</f>
        <v>7758</v>
      </c>
      <c r="H9" s="11" t="n">
        <f aca="false">SUM(H5:H8)</f>
        <v>10869</v>
      </c>
      <c r="I9" s="11" t="n">
        <f aca="false">SUM(I5:I8)</f>
        <v>6599</v>
      </c>
      <c r="J9" s="11" t="n">
        <f aca="false">SUM(J5:J8)</f>
        <v>2436</v>
      </c>
      <c r="K9" s="11" t="n">
        <f aca="false">SUM(K5:K8)</f>
        <v>4163</v>
      </c>
      <c r="L9" s="11" t="n">
        <f aca="false">SUM(L5:L8)</f>
        <v>2015</v>
      </c>
      <c r="M9" s="11" t="n">
        <f aca="false">SUM(M5:M8)</f>
        <v>512</v>
      </c>
      <c r="N9" s="11" t="n">
        <f aca="false">SUM(N5:N8)</f>
        <v>1593</v>
      </c>
      <c r="O9" s="11" t="n">
        <f aca="false">SUM(O5:O8)</f>
        <v>4418</v>
      </c>
      <c r="P9" s="11" t="n">
        <f aca="false">SUM(P5:P8)</f>
        <v>25812</v>
      </c>
      <c r="Q9" s="11" t="n">
        <f aca="false">SUM(Q5:Q8)</f>
        <v>5264</v>
      </c>
      <c r="R9" s="11" t="n">
        <f aca="false">SUM(R5:R8)</f>
        <v>5006</v>
      </c>
      <c r="S9" s="11" t="n">
        <f aca="false">SUM(S5:S8)</f>
        <v>15542</v>
      </c>
      <c r="T9" s="11" t="n">
        <f aca="false">SUM(T5:T8)</f>
        <v>2565</v>
      </c>
      <c r="U9" s="11" t="n">
        <f aca="false">SUM(U5:U8)</f>
        <v>12678</v>
      </c>
      <c r="V9" s="11" t="n">
        <f aca="false">SUM(V5:V8)</f>
        <v>4519</v>
      </c>
      <c r="W9" s="11" t="n">
        <f aca="false">SUM(W5:W8)</f>
        <v>2841</v>
      </c>
      <c r="X9" s="11" t="n">
        <f aca="false">SUM(X5:X8)</f>
        <v>2325</v>
      </c>
      <c r="Y9" s="11" t="n">
        <f aca="false">SUM(Y5:Y8)</f>
        <v>1486</v>
      </c>
      <c r="Z9" s="11" t="n">
        <f aca="false">SUM(Z5:Z8)</f>
        <v>787</v>
      </c>
      <c r="AA9" s="11" t="n">
        <f aca="false">SUM(AA5:AA8)</f>
        <v>649</v>
      </c>
      <c r="AB9" s="11" t="n">
        <f aca="false">SUM(AB5:AB8)</f>
        <v>551</v>
      </c>
      <c r="AC9" s="11" t="n">
        <f aca="false">SUM(AC5:AC8)</f>
        <v>90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489</v>
      </c>
      <c r="C5" s="9" t="n">
        <v>1599</v>
      </c>
      <c r="D5" s="9" t="n">
        <v>4439</v>
      </c>
      <c r="E5" s="9" t="n">
        <v>6840</v>
      </c>
      <c r="F5" s="9" t="n">
        <v>1465</v>
      </c>
      <c r="G5" s="9" t="n">
        <v>6845</v>
      </c>
      <c r="H5" s="9" t="n">
        <v>9301</v>
      </c>
      <c r="I5" s="9" t="n">
        <v>5986</v>
      </c>
      <c r="J5" s="9" t="n">
        <v>2141</v>
      </c>
      <c r="K5" s="9" t="n">
        <v>3845</v>
      </c>
      <c r="L5" s="9" t="n">
        <v>1679</v>
      </c>
      <c r="M5" s="9" t="n">
        <v>450</v>
      </c>
      <c r="N5" s="9" t="n">
        <v>1336</v>
      </c>
      <c r="O5" s="9" t="n">
        <v>3395</v>
      </c>
      <c r="P5" s="9" t="n">
        <v>23045</v>
      </c>
      <c r="Q5" s="9" t="n">
        <v>5051</v>
      </c>
      <c r="R5" s="9" t="n">
        <v>4321</v>
      </c>
      <c r="S5" s="9" t="n">
        <v>13673</v>
      </c>
      <c r="T5" s="9" t="n">
        <v>2263</v>
      </c>
      <c r="U5" s="9" t="n">
        <v>11437</v>
      </c>
      <c r="V5" s="9" t="n">
        <v>3879</v>
      </c>
      <c r="W5" s="9" t="n">
        <v>2384</v>
      </c>
      <c r="X5" s="9" t="n">
        <v>1895</v>
      </c>
      <c r="Y5" s="9" t="n">
        <v>1445</v>
      </c>
      <c r="Z5" s="9" t="n">
        <v>659</v>
      </c>
      <c r="AA5" s="9" t="n">
        <v>541</v>
      </c>
      <c r="AB5" s="9" t="n">
        <v>467</v>
      </c>
      <c r="AC5" s="9" t="n">
        <v>7782</v>
      </c>
    </row>
    <row r="6" customFormat="false" ht="14.25" hidden="false" customHeight="true" outlineLevel="0" collapsed="false">
      <c r="A6" s="8" t="s">
        <v>34</v>
      </c>
      <c r="B6" s="9" t="n">
        <v>2379</v>
      </c>
      <c r="C6" s="9" t="n">
        <v>133</v>
      </c>
      <c r="D6" s="9" t="n">
        <v>299</v>
      </c>
      <c r="E6" s="9" t="n">
        <v>482</v>
      </c>
      <c r="F6" s="9" t="n">
        <v>133</v>
      </c>
      <c r="G6" s="9" t="n">
        <v>515</v>
      </c>
      <c r="H6" s="9" t="n">
        <v>817</v>
      </c>
      <c r="I6" s="9" t="n">
        <v>377</v>
      </c>
      <c r="J6" s="9" t="n">
        <v>99</v>
      </c>
      <c r="K6" s="9" t="n">
        <v>278</v>
      </c>
      <c r="L6" s="9" t="n">
        <v>182</v>
      </c>
      <c r="M6" s="9" t="n">
        <v>25</v>
      </c>
      <c r="N6" s="9" t="n">
        <v>122</v>
      </c>
      <c r="O6" s="9" t="n">
        <v>246</v>
      </c>
      <c r="P6" s="9" t="n">
        <v>1866</v>
      </c>
      <c r="Q6" s="9" t="n">
        <v>402</v>
      </c>
      <c r="R6" s="9" t="n">
        <v>318</v>
      </c>
      <c r="S6" s="9" t="n">
        <v>1146</v>
      </c>
      <c r="T6" s="9" t="n">
        <v>120</v>
      </c>
      <c r="U6" s="9" t="n">
        <v>1079</v>
      </c>
      <c r="V6" s="9" t="n">
        <v>264</v>
      </c>
      <c r="W6" s="9" t="n">
        <v>132</v>
      </c>
      <c r="X6" s="9" t="n">
        <v>155</v>
      </c>
      <c r="Y6" s="9" t="n">
        <v>104</v>
      </c>
      <c r="Z6" s="9" t="n">
        <v>42</v>
      </c>
      <c r="AA6" s="9" t="n">
        <v>36</v>
      </c>
      <c r="AB6" s="9" t="n">
        <v>20</v>
      </c>
      <c r="AC6" s="9" t="n">
        <v>547</v>
      </c>
    </row>
    <row r="7" customFormat="false" ht="14.25" hidden="false" customHeight="true" outlineLevel="0" collapsed="false">
      <c r="A7" s="8" t="s">
        <v>35</v>
      </c>
      <c r="B7" s="9" t="n">
        <v>3469</v>
      </c>
      <c r="C7" s="9" t="n">
        <v>159</v>
      </c>
      <c r="D7" s="9" t="n">
        <v>647</v>
      </c>
      <c r="E7" s="9" t="n">
        <v>725</v>
      </c>
      <c r="F7" s="9" t="n">
        <v>121</v>
      </c>
      <c r="G7" s="9" t="n">
        <v>880</v>
      </c>
      <c r="H7" s="9" t="n">
        <v>937</v>
      </c>
      <c r="I7" s="9" t="n">
        <v>1070</v>
      </c>
      <c r="J7" s="9" t="n">
        <v>505</v>
      </c>
      <c r="K7" s="9" t="n">
        <v>565</v>
      </c>
      <c r="L7" s="9" t="n">
        <v>153</v>
      </c>
      <c r="M7" s="9" t="n">
        <v>28</v>
      </c>
      <c r="N7" s="9" t="n">
        <v>107</v>
      </c>
      <c r="O7" s="9" t="n">
        <v>491</v>
      </c>
      <c r="P7" s="9" t="n">
        <v>2704</v>
      </c>
      <c r="Q7" s="9" t="n">
        <v>869</v>
      </c>
      <c r="R7" s="9" t="n">
        <v>478</v>
      </c>
      <c r="S7" s="9" t="n">
        <v>1357</v>
      </c>
      <c r="T7" s="9" t="n">
        <v>139</v>
      </c>
      <c r="U7" s="9" t="n">
        <v>1717</v>
      </c>
      <c r="V7" s="9" t="n">
        <v>424</v>
      </c>
      <c r="W7" s="9" t="n">
        <v>256</v>
      </c>
      <c r="X7" s="9" t="n">
        <v>214</v>
      </c>
      <c r="Y7" s="9" t="n">
        <v>150</v>
      </c>
      <c r="Z7" s="9" t="n">
        <v>71</v>
      </c>
      <c r="AA7" s="9" t="n">
        <v>56</v>
      </c>
      <c r="AB7" s="9" t="n">
        <v>46</v>
      </c>
      <c r="AC7" s="9" t="n">
        <v>535</v>
      </c>
    </row>
    <row r="8" customFormat="false" ht="14.25" hidden="false" customHeight="true" outlineLevel="0" collapsed="false">
      <c r="A8" s="8" t="s">
        <v>36</v>
      </c>
      <c r="B8" s="9" t="n">
        <v>150</v>
      </c>
      <c r="C8" s="9" t="n">
        <v>10</v>
      </c>
      <c r="D8" s="9" t="n">
        <v>39</v>
      </c>
      <c r="E8" s="9" t="n">
        <v>30</v>
      </c>
      <c r="F8" s="9" t="n">
        <v>9</v>
      </c>
      <c r="G8" s="9" t="n">
        <v>38</v>
      </c>
      <c r="H8" s="9" t="n">
        <v>24</v>
      </c>
      <c r="I8" s="9" t="n">
        <v>69</v>
      </c>
      <c r="J8" s="9" t="n">
        <v>33</v>
      </c>
      <c r="K8" s="9" t="n">
        <v>36</v>
      </c>
      <c r="L8" s="9" t="n">
        <v>5</v>
      </c>
      <c r="M8" s="9" t="n">
        <v>8</v>
      </c>
      <c r="N8" s="9" t="n">
        <v>2</v>
      </c>
      <c r="O8" s="9" t="n">
        <v>22</v>
      </c>
      <c r="P8" s="9" t="n">
        <v>111</v>
      </c>
      <c r="Q8" s="9" t="n">
        <v>43</v>
      </c>
      <c r="R8" s="9" t="n">
        <v>24</v>
      </c>
      <c r="S8" s="9" t="n">
        <v>44</v>
      </c>
      <c r="T8" s="9" t="n">
        <v>7</v>
      </c>
      <c r="U8" s="9" t="n">
        <v>98</v>
      </c>
      <c r="V8" s="9" t="n">
        <v>12</v>
      </c>
      <c r="W8" s="9" t="n">
        <v>7</v>
      </c>
      <c r="X8" s="9" t="n">
        <v>4</v>
      </c>
      <c r="Y8" s="9" t="n">
        <v>8</v>
      </c>
      <c r="Z8" s="9" t="n">
        <v>3</v>
      </c>
      <c r="AA8" s="9" t="n">
        <v>2</v>
      </c>
      <c r="AB8" s="9" t="n">
        <v>0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6487</v>
      </c>
      <c r="C9" s="11" t="n">
        <f aca="false">SUM(C5:C8)</f>
        <v>1901</v>
      </c>
      <c r="D9" s="11" t="n">
        <f aca="false">SUM(D5:D8)</f>
        <v>5424</v>
      </c>
      <c r="E9" s="11" t="n">
        <f aca="false">SUM(E5:E8)</f>
        <v>8077</v>
      </c>
      <c r="F9" s="11" t="n">
        <f aca="false">SUM(F5:F8)</f>
        <v>1728</v>
      </c>
      <c r="G9" s="11" t="n">
        <f aca="false">SUM(G5:G8)</f>
        <v>8278</v>
      </c>
      <c r="H9" s="11" t="n">
        <f aca="false">SUM(H5:H8)</f>
        <v>11079</v>
      </c>
      <c r="I9" s="11" t="n">
        <f aca="false">SUM(I5:I8)</f>
        <v>7502</v>
      </c>
      <c r="J9" s="11" t="n">
        <f aca="false">SUM(J5:J8)</f>
        <v>2778</v>
      </c>
      <c r="K9" s="11" t="n">
        <f aca="false">SUM(K5:K8)</f>
        <v>4724</v>
      </c>
      <c r="L9" s="11" t="n">
        <f aca="false">SUM(L5:L8)</f>
        <v>2019</v>
      </c>
      <c r="M9" s="11" t="n">
        <f aca="false">SUM(M5:M8)</f>
        <v>511</v>
      </c>
      <c r="N9" s="11" t="n">
        <f aca="false">SUM(N5:N8)</f>
        <v>1567</v>
      </c>
      <c r="O9" s="11" t="n">
        <f aca="false">SUM(O5:O8)</f>
        <v>4154</v>
      </c>
      <c r="P9" s="11" t="n">
        <f aca="false">SUM(P5:P8)</f>
        <v>27726</v>
      </c>
      <c r="Q9" s="11" t="n">
        <f aca="false">SUM(Q5:Q8)</f>
        <v>6365</v>
      </c>
      <c r="R9" s="11" t="n">
        <f aca="false">SUM(R5:R8)</f>
        <v>5141</v>
      </c>
      <c r="S9" s="11" t="n">
        <f aca="false">SUM(S5:S8)</f>
        <v>16220</v>
      </c>
      <c r="T9" s="11" t="n">
        <f aca="false">SUM(T5:T8)</f>
        <v>2529</v>
      </c>
      <c r="U9" s="11" t="n">
        <f aca="false">SUM(U5:U8)</f>
        <v>14331</v>
      </c>
      <c r="V9" s="11" t="n">
        <f aca="false">SUM(V5:V8)</f>
        <v>4579</v>
      </c>
      <c r="W9" s="11" t="n">
        <f aca="false">SUM(W5:W8)</f>
        <v>2779</v>
      </c>
      <c r="X9" s="11" t="n">
        <f aca="false">SUM(X5:X8)</f>
        <v>2268</v>
      </c>
      <c r="Y9" s="11" t="n">
        <f aca="false">SUM(Y5:Y8)</f>
        <v>1707</v>
      </c>
      <c r="Z9" s="11" t="n">
        <f aca="false">SUM(Z5:Z8)</f>
        <v>775</v>
      </c>
      <c r="AA9" s="11" t="n">
        <f aca="false">SUM(AA5:AA8)</f>
        <v>635</v>
      </c>
      <c r="AB9" s="11" t="n">
        <f aca="false">SUM(AB5:AB8)</f>
        <v>533</v>
      </c>
      <c r="AC9" s="11" t="n">
        <f aca="false">SUM(AC5:AC8)</f>
        <v>888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003</v>
      </c>
      <c r="C5" s="9" t="n">
        <v>1572</v>
      </c>
      <c r="D5" s="9" t="n">
        <v>4360</v>
      </c>
      <c r="E5" s="9" t="n">
        <v>6761</v>
      </c>
      <c r="F5" s="9" t="n">
        <v>1431</v>
      </c>
      <c r="G5" s="9" t="n">
        <v>6677</v>
      </c>
      <c r="H5" s="9" t="n">
        <v>9202</v>
      </c>
      <c r="I5" s="9" t="n">
        <v>5941</v>
      </c>
      <c r="J5" s="9" t="n">
        <v>2083</v>
      </c>
      <c r="K5" s="9" t="n">
        <v>3858</v>
      </c>
      <c r="L5" s="9" t="n">
        <v>1621</v>
      </c>
      <c r="M5" s="9" t="n">
        <v>444</v>
      </c>
      <c r="N5" s="9" t="n">
        <v>1328</v>
      </c>
      <c r="O5" s="9" t="n">
        <v>3449</v>
      </c>
      <c r="P5" s="9" t="n">
        <v>22536</v>
      </c>
      <c r="Q5" s="9" t="n">
        <v>4985</v>
      </c>
      <c r="R5" s="9" t="n">
        <v>4252</v>
      </c>
      <c r="S5" s="9" t="n">
        <v>13299</v>
      </c>
      <c r="T5" s="9" t="n">
        <v>2246</v>
      </c>
      <c r="U5" s="9" t="n">
        <v>10484</v>
      </c>
      <c r="V5" s="9" t="n">
        <v>4342</v>
      </c>
      <c r="W5" s="9" t="n">
        <v>2313</v>
      </c>
      <c r="X5" s="9" t="n">
        <v>1929</v>
      </c>
      <c r="Y5" s="9" t="n">
        <v>1553</v>
      </c>
      <c r="Z5" s="9" t="n">
        <v>777</v>
      </c>
      <c r="AA5" s="9" t="n">
        <v>535</v>
      </c>
      <c r="AB5" s="9" t="n">
        <v>475</v>
      </c>
      <c r="AC5" s="9" t="n">
        <v>7595</v>
      </c>
    </row>
    <row r="6" customFormat="false" ht="14.25" hidden="false" customHeight="true" outlineLevel="0" collapsed="false">
      <c r="A6" s="8" t="s">
        <v>34</v>
      </c>
      <c r="B6" s="9" t="n">
        <v>2312</v>
      </c>
      <c r="C6" s="9" t="n">
        <v>125</v>
      </c>
      <c r="D6" s="9" t="n">
        <v>283</v>
      </c>
      <c r="E6" s="9" t="n">
        <v>487</v>
      </c>
      <c r="F6" s="9" t="n">
        <v>116</v>
      </c>
      <c r="G6" s="9" t="n">
        <v>500</v>
      </c>
      <c r="H6" s="9" t="n">
        <v>801</v>
      </c>
      <c r="I6" s="9" t="n">
        <v>355</v>
      </c>
      <c r="J6" s="9" t="n">
        <v>92</v>
      </c>
      <c r="K6" s="9" t="n">
        <v>263</v>
      </c>
      <c r="L6" s="9" t="n">
        <v>193</v>
      </c>
      <c r="M6" s="9" t="n">
        <v>23</v>
      </c>
      <c r="N6" s="9" t="n">
        <v>122</v>
      </c>
      <c r="O6" s="9" t="n">
        <v>237</v>
      </c>
      <c r="P6" s="9" t="n">
        <v>1818</v>
      </c>
      <c r="Q6" s="9" t="n">
        <v>381</v>
      </c>
      <c r="R6" s="9" t="n">
        <v>316</v>
      </c>
      <c r="S6" s="9" t="n">
        <v>1121</v>
      </c>
      <c r="T6" s="9" t="n">
        <v>112</v>
      </c>
      <c r="U6" s="9" t="n">
        <v>959</v>
      </c>
      <c r="V6" s="9" t="n">
        <v>307</v>
      </c>
      <c r="W6" s="9" t="n">
        <v>133</v>
      </c>
      <c r="X6" s="9" t="n">
        <v>148</v>
      </c>
      <c r="Y6" s="9" t="n">
        <v>105</v>
      </c>
      <c r="Z6" s="9" t="n">
        <v>61</v>
      </c>
      <c r="AA6" s="9" t="n">
        <v>28</v>
      </c>
      <c r="AB6" s="9" t="n">
        <v>27</v>
      </c>
      <c r="AC6" s="9" t="n">
        <v>544</v>
      </c>
    </row>
    <row r="7" customFormat="false" ht="14.25" hidden="false" customHeight="true" outlineLevel="0" collapsed="false">
      <c r="A7" s="8" t="s">
        <v>35</v>
      </c>
      <c r="B7" s="9" t="n">
        <v>3401</v>
      </c>
      <c r="C7" s="9" t="n">
        <v>140</v>
      </c>
      <c r="D7" s="9" t="n">
        <v>620</v>
      </c>
      <c r="E7" s="9" t="n">
        <v>731</v>
      </c>
      <c r="F7" s="9" t="n">
        <v>122</v>
      </c>
      <c r="G7" s="9" t="n">
        <v>836</v>
      </c>
      <c r="H7" s="9" t="n">
        <v>952</v>
      </c>
      <c r="I7" s="9" t="n">
        <v>1040</v>
      </c>
      <c r="J7" s="9" t="n">
        <v>482</v>
      </c>
      <c r="K7" s="9" t="n">
        <v>558</v>
      </c>
      <c r="L7" s="9" t="n">
        <v>148</v>
      </c>
      <c r="M7" s="9" t="n">
        <v>27</v>
      </c>
      <c r="N7" s="9" t="n">
        <v>105</v>
      </c>
      <c r="O7" s="9" t="n">
        <v>485</v>
      </c>
      <c r="P7" s="9" t="n">
        <v>2630</v>
      </c>
      <c r="Q7" s="9" t="n">
        <v>808</v>
      </c>
      <c r="R7" s="9" t="n">
        <v>487</v>
      </c>
      <c r="S7" s="9" t="n">
        <v>1335</v>
      </c>
      <c r="T7" s="9" t="n">
        <v>154</v>
      </c>
      <c r="U7" s="9" t="n">
        <v>1584</v>
      </c>
      <c r="V7" s="9" t="n">
        <v>471</v>
      </c>
      <c r="W7" s="9" t="n">
        <v>274</v>
      </c>
      <c r="X7" s="9" t="n">
        <v>205</v>
      </c>
      <c r="Y7" s="9" t="n">
        <v>147</v>
      </c>
      <c r="Z7" s="9" t="n">
        <v>102</v>
      </c>
      <c r="AA7" s="9" t="n">
        <v>52</v>
      </c>
      <c r="AB7" s="9" t="n">
        <v>53</v>
      </c>
      <c r="AC7" s="9" t="n">
        <v>513</v>
      </c>
    </row>
    <row r="8" customFormat="false" ht="14.25" hidden="false" customHeight="true" outlineLevel="0" collapsed="false">
      <c r="A8" s="8" t="s">
        <v>36</v>
      </c>
      <c r="B8" s="9" t="n">
        <v>135</v>
      </c>
      <c r="C8" s="9" t="n">
        <v>7</v>
      </c>
      <c r="D8" s="9" t="n">
        <v>30</v>
      </c>
      <c r="E8" s="9" t="n">
        <v>31</v>
      </c>
      <c r="F8" s="9" t="n">
        <v>4</v>
      </c>
      <c r="G8" s="9" t="n">
        <v>38</v>
      </c>
      <c r="H8" s="9" t="n">
        <v>25</v>
      </c>
      <c r="I8" s="9" t="n">
        <v>57</v>
      </c>
      <c r="J8" s="9" t="n">
        <v>25</v>
      </c>
      <c r="K8" s="9" t="n">
        <v>32</v>
      </c>
      <c r="L8" s="9" t="n">
        <v>5</v>
      </c>
      <c r="M8" s="9" t="n">
        <v>9</v>
      </c>
      <c r="N8" s="9" t="n">
        <v>4</v>
      </c>
      <c r="O8" s="9" t="n">
        <v>22</v>
      </c>
      <c r="P8" s="9" t="n">
        <v>94</v>
      </c>
      <c r="Q8" s="9" t="n">
        <v>35</v>
      </c>
      <c r="R8" s="9" t="n">
        <v>20</v>
      </c>
      <c r="S8" s="9" t="n">
        <v>39</v>
      </c>
      <c r="T8" s="9" t="n">
        <v>6</v>
      </c>
      <c r="U8" s="9" t="n">
        <v>81</v>
      </c>
      <c r="V8" s="9" t="n">
        <v>10</v>
      </c>
      <c r="W8" s="9" t="n">
        <v>9</v>
      </c>
      <c r="X8" s="9" t="n">
        <v>5</v>
      </c>
      <c r="Y8" s="9" t="n">
        <v>9</v>
      </c>
      <c r="Z8" s="9" t="n">
        <v>1</v>
      </c>
      <c r="AA8" s="9" t="n">
        <v>4</v>
      </c>
      <c r="AB8" s="9" t="n">
        <v>1</v>
      </c>
      <c r="AC8" s="9" t="n">
        <v>1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5851</v>
      </c>
      <c r="C9" s="11" t="n">
        <f aca="false">SUM(C5:C8)</f>
        <v>1844</v>
      </c>
      <c r="D9" s="11" t="n">
        <f aca="false">SUM(D5:D8)</f>
        <v>5293</v>
      </c>
      <c r="E9" s="11" t="n">
        <f aca="false">SUM(E5:E8)</f>
        <v>8010</v>
      </c>
      <c r="F9" s="11" t="n">
        <f aca="false">SUM(F5:F8)</f>
        <v>1673</v>
      </c>
      <c r="G9" s="11" t="n">
        <f aca="false">SUM(G5:G8)</f>
        <v>8051</v>
      </c>
      <c r="H9" s="11" t="n">
        <f aca="false">SUM(H5:H8)</f>
        <v>10980</v>
      </c>
      <c r="I9" s="11" t="n">
        <f aca="false">SUM(I5:I8)</f>
        <v>7393</v>
      </c>
      <c r="J9" s="11" t="n">
        <f aca="false">SUM(J5:J8)</f>
        <v>2682</v>
      </c>
      <c r="K9" s="11" t="n">
        <f aca="false">SUM(K5:K8)</f>
        <v>4711</v>
      </c>
      <c r="L9" s="11" t="n">
        <f aca="false">SUM(L5:L8)</f>
        <v>1967</v>
      </c>
      <c r="M9" s="11" t="n">
        <f aca="false">SUM(M5:M8)</f>
        <v>503</v>
      </c>
      <c r="N9" s="11" t="n">
        <f aca="false">SUM(N5:N8)</f>
        <v>1559</v>
      </c>
      <c r="O9" s="11" t="n">
        <f aca="false">SUM(O5:O8)</f>
        <v>4193</v>
      </c>
      <c r="P9" s="11" t="n">
        <f aca="false">SUM(P5:P8)</f>
        <v>27078</v>
      </c>
      <c r="Q9" s="11" t="n">
        <f aca="false">SUM(Q5:Q8)</f>
        <v>6209</v>
      </c>
      <c r="R9" s="11" t="n">
        <f aca="false">SUM(R5:R8)</f>
        <v>5075</v>
      </c>
      <c r="S9" s="11" t="n">
        <f aca="false">SUM(S5:S8)</f>
        <v>15794</v>
      </c>
      <c r="T9" s="11" t="n">
        <f aca="false">SUM(T5:T8)</f>
        <v>2518</v>
      </c>
      <c r="U9" s="11" t="n">
        <f aca="false">SUM(U5:U8)</f>
        <v>13108</v>
      </c>
      <c r="V9" s="11" t="n">
        <f aca="false">SUM(V5:V8)</f>
        <v>5130</v>
      </c>
      <c r="W9" s="11" t="n">
        <f aca="false">SUM(W5:W8)</f>
        <v>2729</v>
      </c>
      <c r="X9" s="11" t="n">
        <f aca="false">SUM(X5:X8)</f>
        <v>2287</v>
      </c>
      <c r="Y9" s="11" t="n">
        <f aca="false">SUM(Y5:Y8)</f>
        <v>1814</v>
      </c>
      <c r="Z9" s="11" t="n">
        <f aca="false">SUM(Z5:Z8)</f>
        <v>941</v>
      </c>
      <c r="AA9" s="11" t="n">
        <f aca="false">SUM(AA5:AA8)</f>
        <v>619</v>
      </c>
      <c r="AB9" s="11" t="n">
        <f aca="false">SUM(AB5:AB8)</f>
        <v>556</v>
      </c>
      <c r="AC9" s="11" t="n">
        <f aca="false">SUM(AC5:AC8)</f>
        <v>866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3373.75</v>
      </c>
      <c r="C5" s="9" t="n">
        <v>1624</v>
      </c>
      <c r="D5" s="9" t="n">
        <v>4997.5</v>
      </c>
      <c r="E5" s="9" t="n">
        <v>7506.1667</v>
      </c>
      <c r="F5" s="9" t="n">
        <v>1533.5833</v>
      </c>
      <c r="G5" s="9" t="n">
        <v>7729.25</v>
      </c>
      <c r="H5" s="9" t="n">
        <v>9983.25</v>
      </c>
      <c r="I5" s="9" t="n">
        <v>6478.5833</v>
      </c>
      <c r="J5" s="9" t="n">
        <v>2232.1667</v>
      </c>
      <c r="K5" s="9" t="n">
        <v>4246.4167</v>
      </c>
      <c r="L5" s="9" t="n">
        <v>1731.5</v>
      </c>
      <c r="M5" s="9" t="n">
        <v>490.9167</v>
      </c>
      <c r="N5" s="9" t="n">
        <v>1496</v>
      </c>
      <c r="O5" s="9" t="n">
        <v>3902.5833</v>
      </c>
      <c r="P5" s="9" t="n">
        <v>25065.6667</v>
      </c>
      <c r="Q5" s="9" t="n">
        <v>5896.1667</v>
      </c>
      <c r="R5" s="9" t="n">
        <v>4762.9167</v>
      </c>
      <c r="S5" s="9" t="n">
        <v>14406.5833</v>
      </c>
      <c r="T5" s="9" t="n">
        <v>2418.5833</v>
      </c>
      <c r="U5" s="9" t="n">
        <v>11757</v>
      </c>
      <c r="V5" s="9" t="n">
        <v>5014.6667</v>
      </c>
      <c r="W5" s="9" t="n">
        <v>2605.5833</v>
      </c>
      <c r="X5" s="9" t="n">
        <v>1637.1667</v>
      </c>
      <c r="Y5" s="9" t="n">
        <v>1121.1667</v>
      </c>
      <c r="Z5" s="9" t="n">
        <v>853.5</v>
      </c>
      <c r="AA5" s="9" t="n">
        <v>785.0833</v>
      </c>
      <c r="AB5" s="9" t="n">
        <v>817.5833</v>
      </c>
      <c r="AC5" s="9" t="n">
        <v>8782</v>
      </c>
    </row>
    <row r="6" customFormat="false" ht="14.25" hidden="false" customHeight="true" outlineLevel="0" collapsed="false">
      <c r="A6" s="8" t="s">
        <v>34</v>
      </c>
      <c r="B6" s="9" t="n">
        <v>2788</v>
      </c>
      <c r="C6" s="9" t="n">
        <v>134.25</v>
      </c>
      <c r="D6" s="9" t="n">
        <v>384.4167</v>
      </c>
      <c r="E6" s="9" t="n">
        <v>577.5833</v>
      </c>
      <c r="F6" s="9" t="n">
        <v>120.9167</v>
      </c>
      <c r="G6" s="9" t="n">
        <v>667.25</v>
      </c>
      <c r="H6" s="9" t="n">
        <v>903.5833</v>
      </c>
      <c r="I6" s="9" t="n">
        <v>426.6667</v>
      </c>
      <c r="J6" s="9" t="n">
        <v>114.1667</v>
      </c>
      <c r="K6" s="9" t="n">
        <v>312.5</v>
      </c>
      <c r="L6" s="9" t="n">
        <v>197.1667</v>
      </c>
      <c r="M6" s="9" t="n">
        <v>36.0833</v>
      </c>
      <c r="N6" s="9" t="n">
        <v>143.9167</v>
      </c>
      <c r="O6" s="9" t="n">
        <v>303.8333</v>
      </c>
      <c r="P6" s="9" t="n">
        <v>2177.25</v>
      </c>
      <c r="Q6" s="9" t="n">
        <v>571.5833</v>
      </c>
      <c r="R6" s="9" t="n">
        <v>365.4167</v>
      </c>
      <c r="S6" s="9" t="n">
        <v>1240.25</v>
      </c>
      <c r="T6" s="9" t="n">
        <v>126.9167</v>
      </c>
      <c r="U6" s="9" t="n">
        <v>1100</v>
      </c>
      <c r="V6" s="9" t="n">
        <v>483</v>
      </c>
      <c r="W6" s="9" t="n">
        <v>220.3333</v>
      </c>
      <c r="X6" s="9" t="n">
        <v>119.6667</v>
      </c>
      <c r="Y6" s="9" t="n">
        <v>74.6667</v>
      </c>
      <c r="Z6" s="9" t="n">
        <v>59.3333</v>
      </c>
      <c r="AA6" s="9" t="n">
        <v>54.1667</v>
      </c>
      <c r="AB6" s="9" t="n">
        <v>50.75</v>
      </c>
      <c r="AC6" s="9" t="n">
        <v>626.0833</v>
      </c>
    </row>
    <row r="7" customFormat="false" ht="14.25" hidden="false" customHeight="true" outlineLevel="0" collapsed="false">
      <c r="A7" s="8" t="s">
        <v>35</v>
      </c>
      <c r="B7" s="9" t="n">
        <v>3978.4167</v>
      </c>
      <c r="C7" s="9" t="n">
        <v>154.75</v>
      </c>
      <c r="D7" s="9" t="n">
        <v>750.6667</v>
      </c>
      <c r="E7" s="9" t="n">
        <v>889.1667</v>
      </c>
      <c r="F7" s="9" t="n">
        <v>134.4167</v>
      </c>
      <c r="G7" s="9" t="n">
        <v>1024.1667</v>
      </c>
      <c r="H7" s="9" t="n">
        <v>1025.25</v>
      </c>
      <c r="I7" s="9" t="n">
        <v>1160.5833</v>
      </c>
      <c r="J7" s="9" t="n">
        <v>526.8333</v>
      </c>
      <c r="K7" s="9" t="n">
        <v>633.75</v>
      </c>
      <c r="L7" s="9" t="n">
        <v>155.25</v>
      </c>
      <c r="M7" s="9" t="n">
        <v>38.1667</v>
      </c>
      <c r="N7" s="9" t="n">
        <v>119.5</v>
      </c>
      <c r="O7" s="9" t="n">
        <v>589.8333</v>
      </c>
      <c r="P7" s="9" t="n">
        <v>3083.3333</v>
      </c>
      <c r="Q7" s="9" t="n">
        <v>996.25</v>
      </c>
      <c r="R7" s="9" t="n">
        <v>548.5</v>
      </c>
      <c r="S7" s="9" t="n">
        <v>1538.5833</v>
      </c>
      <c r="T7" s="9" t="n">
        <v>147.5833</v>
      </c>
      <c r="U7" s="9" t="n">
        <v>1699.5833</v>
      </c>
      <c r="V7" s="9" t="n">
        <v>757.5</v>
      </c>
      <c r="W7" s="9" t="n">
        <v>330.9167</v>
      </c>
      <c r="X7" s="9" t="n">
        <v>183.1667</v>
      </c>
      <c r="Y7" s="9" t="n">
        <v>125</v>
      </c>
      <c r="Z7" s="9" t="n">
        <v>92.6667</v>
      </c>
      <c r="AA7" s="9" t="n">
        <v>80.1667</v>
      </c>
      <c r="AB7" s="9" t="n">
        <v>77.4167</v>
      </c>
      <c r="AC7" s="9" t="n">
        <v>632</v>
      </c>
    </row>
    <row r="8" customFormat="false" ht="14.25" hidden="false" customHeight="true" outlineLevel="0" collapsed="false">
      <c r="A8" s="8" t="s">
        <v>36</v>
      </c>
      <c r="B8" s="9" t="n">
        <v>164.0833</v>
      </c>
      <c r="C8" s="9" t="n">
        <v>9.6667</v>
      </c>
      <c r="D8" s="9" t="n">
        <v>34.5</v>
      </c>
      <c r="E8" s="9" t="n">
        <v>40.9167</v>
      </c>
      <c r="F8" s="9" t="n">
        <v>8.5</v>
      </c>
      <c r="G8" s="9" t="n">
        <v>40.0833</v>
      </c>
      <c r="H8" s="9" t="n">
        <v>30.4167</v>
      </c>
      <c r="I8" s="9" t="n">
        <v>64.9167</v>
      </c>
      <c r="J8" s="9" t="n">
        <v>35</v>
      </c>
      <c r="K8" s="9" t="n">
        <v>29.9167</v>
      </c>
      <c r="L8" s="9" t="n">
        <v>3.4167</v>
      </c>
      <c r="M8" s="9" t="n">
        <v>8</v>
      </c>
      <c r="N8" s="9" t="n">
        <v>2.75</v>
      </c>
      <c r="O8" s="9" t="n">
        <v>28.0833</v>
      </c>
      <c r="P8" s="9" t="n">
        <v>117.5</v>
      </c>
      <c r="Q8" s="9" t="n">
        <v>42.9167</v>
      </c>
      <c r="R8" s="9" t="n">
        <v>23.5</v>
      </c>
      <c r="S8" s="9" t="n">
        <v>51.0833</v>
      </c>
      <c r="T8" s="9" t="n">
        <v>7.75</v>
      </c>
      <c r="U8" s="9" t="n">
        <v>81.3333</v>
      </c>
      <c r="V8" s="9" t="n">
        <v>31.6667</v>
      </c>
      <c r="W8" s="9" t="n">
        <v>13.4167</v>
      </c>
      <c r="X8" s="9" t="n">
        <v>6.5833</v>
      </c>
      <c r="Y8" s="9" t="n">
        <v>4.6667</v>
      </c>
      <c r="Z8" s="9" t="n">
        <v>2.8333</v>
      </c>
      <c r="AA8" s="9" t="n">
        <v>2.75</v>
      </c>
      <c r="AB8" s="9" t="n">
        <v>2.5833</v>
      </c>
      <c r="AC8" s="9" t="n">
        <v>18.25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0304.25</v>
      </c>
      <c r="C9" s="11" t="n">
        <f aca="false">SUM(C5:C8)</f>
        <v>1922.6667</v>
      </c>
      <c r="D9" s="11" t="n">
        <f aca="false">SUM(D5:D8)</f>
        <v>6167.0834</v>
      </c>
      <c r="E9" s="11" t="n">
        <f aca="false">SUM(E5:E8)</f>
        <v>9013.8334</v>
      </c>
      <c r="F9" s="11" t="n">
        <f aca="false">SUM(F5:F8)</f>
        <v>1797.4167</v>
      </c>
      <c r="G9" s="11" t="n">
        <f aca="false">SUM(G5:G8)</f>
        <v>9460.75</v>
      </c>
      <c r="H9" s="11" t="n">
        <f aca="false">SUM(H5:H8)</f>
        <v>11942.5</v>
      </c>
      <c r="I9" s="11" t="n">
        <f aca="false">SUM(I5:I8)</f>
        <v>8130.75</v>
      </c>
      <c r="J9" s="11" t="n">
        <f aca="false">SUM(J5:J8)</f>
        <v>2908.1667</v>
      </c>
      <c r="K9" s="11" t="n">
        <f aca="false">SUM(K5:K8)</f>
        <v>5222.5834</v>
      </c>
      <c r="L9" s="11" t="n">
        <f aca="false">SUM(L5:L8)</f>
        <v>2087.3334</v>
      </c>
      <c r="M9" s="11" t="n">
        <f aca="false">SUM(M5:M8)</f>
        <v>573.1667</v>
      </c>
      <c r="N9" s="11" t="n">
        <f aca="false">SUM(N5:N8)</f>
        <v>1762.1667</v>
      </c>
      <c r="O9" s="11" t="n">
        <f aca="false">SUM(O5:O8)</f>
        <v>4824.3332</v>
      </c>
      <c r="P9" s="11" t="n">
        <f aca="false">SUM(P5:P8)</f>
        <v>30443.75</v>
      </c>
      <c r="Q9" s="11" t="n">
        <f aca="false">SUM(Q5:Q8)</f>
        <v>7506.9167</v>
      </c>
      <c r="R9" s="11" t="n">
        <f aca="false">SUM(R5:R8)</f>
        <v>5700.3334</v>
      </c>
      <c r="S9" s="11" t="n">
        <f aca="false">SUM(S5:S8)</f>
        <v>17236.4999</v>
      </c>
      <c r="T9" s="11" t="n">
        <f aca="false">SUM(T5:T8)</f>
        <v>2700.8333</v>
      </c>
      <c r="U9" s="11" t="n">
        <f aca="false">SUM(U5:U8)</f>
        <v>14637.9166</v>
      </c>
      <c r="V9" s="11" t="n">
        <f aca="false">SUM(V5:V8)</f>
        <v>6286.8334</v>
      </c>
      <c r="W9" s="11" t="n">
        <f aca="false">SUM(W5:W8)</f>
        <v>3170.25</v>
      </c>
      <c r="X9" s="11" t="n">
        <f aca="false">SUM(X5:X8)</f>
        <v>1946.5834</v>
      </c>
      <c r="Y9" s="11" t="n">
        <f aca="false">SUM(Y5:Y8)</f>
        <v>1325.5001</v>
      </c>
      <c r="Z9" s="11" t="n">
        <f aca="false">SUM(Z5:Z8)</f>
        <v>1008.3333</v>
      </c>
      <c r="AA9" s="11" t="n">
        <f aca="false">SUM(AA5:AA8)</f>
        <v>922.1667</v>
      </c>
      <c r="AB9" s="11" t="n">
        <f aca="false">SUM(AB5:AB8)</f>
        <v>948.3333</v>
      </c>
      <c r="AC9" s="11" t="n">
        <f aca="false">SUM(AC5:AC8)</f>
        <v>10058.333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2182</v>
      </c>
      <c r="C5" s="9" t="n">
        <v>2215</v>
      </c>
      <c r="D5" s="9" t="n">
        <v>6756</v>
      </c>
      <c r="E5" s="9" t="n">
        <v>8777</v>
      </c>
      <c r="F5" s="9" t="n">
        <v>2085</v>
      </c>
      <c r="G5" s="9" t="n">
        <v>10566</v>
      </c>
      <c r="H5" s="9" t="n">
        <v>11783</v>
      </c>
      <c r="I5" s="9" t="n">
        <v>9103</v>
      </c>
      <c r="J5" s="9" t="n">
        <v>3017</v>
      </c>
      <c r="K5" s="9" t="n">
        <v>6086</v>
      </c>
      <c r="L5" s="9" t="n">
        <v>1873</v>
      </c>
      <c r="M5" s="9" t="n">
        <v>586</v>
      </c>
      <c r="N5" s="9" t="n">
        <v>1788</v>
      </c>
      <c r="O5" s="9" t="n">
        <v>4444</v>
      </c>
      <c r="P5" s="9" t="n">
        <v>32666</v>
      </c>
      <c r="Q5" s="9" t="n">
        <v>9462</v>
      </c>
      <c r="R5" s="9" t="n">
        <v>6074</v>
      </c>
      <c r="S5" s="9" t="n">
        <v>17130</v>
      </c>
      <c r="T5" s="9" t="n">
        <v>2698</v>
      </c>
      <c r="U5" s="9" t="n">
        <v>14793</v>
      </c>
      <c r="V5" s="9" t="n">
        <v>8559</v>
      </c>
      <c r="W5" s="9" t="n">
        <v>2377</v>
      </c>
      <c r="X5" s="9" t="n">
        <v>1359</v>
      </c>
      <c r="Y5" s="9" t="n">
        <v>1222</v>
      </c>
      <c r="Z5" s="9" t="n">
        <v>1277</v>
      </c>
      <c r="AA5" s="9" t="n">
        <v>1230</v>
      </c>
      <c r="AB5" s="9" t="n">
        <v>1335</v>
      </c>
      <c r="AC5" s="9" t="n">
        <v>10030</v>
      </c>
    </row>
    <row r="6" customFormat="false" ht="14.25" hidden="false" customHeight="true" outlineLevel="0" collapsed="false">
      <c r="A6" s="8" t="s">
        <v>34</v>
      </c>
      <c r="B6" s="9" t="n">
        <v>4103</v>
      </c>
      <c r="C6" s="9" t="n">
        <v>231</v>
      </c>
      <c r="D6" s="9" t="n">
        <v>624</v>
      </c>
      <c r="E6" s="9" t="n">
        <v>768</v>
      </c>
      <c r="F6" s="9" t="n">
        <v>204</v>
      </c>
      <c r="G6" s="9" t="n">
        <v>1126</v>
      </c>
      <c r="H6" s="9" t="n">
        <v>1150</v>
      </c>
      <c r="I6" s="9" t="n">
        <v>676</v>
      </c>
      <c r="J6" s="9" t="n">
        <v>194</v>
      </c>
      <c r="K6" s="9" t="n">
        <v>482</v>
      </c>
      <c r="L6" s="9" t="n">
        <v>218</v>
      </c>
      <c r="M6" s="9" t="n">
        <v>51</v>
      </c>
      <c r="N6" s="9" t="n">
        <v>184</v>
      </c>
      <c r="O6" s="9" t="n">
        <v>357</v>
      </c>
      <c r="P6" s="9" t="n">
        <v>3350</v>
      </c>
      <c r="Q6" s="9" t="n">
        <v>1121</v>
      </c>
      <c r="R6" s="9" t="n">
        <v>547</v>
      </c>
      <c r="S6" s="9" t="n">
        <v>1682</v>
      </c>
      <c r="T6" s="9" t="n">
        <v>161</v>
      </c>
      <c r="U6" s="9" t="n">
        <v>1617</v>
      </c>
      <c r="V6" s="9" t="n">
        <v>1145</v>
      </c>
      <c r="W6" s="9" t="n">
        <v>201</v>
      </c>
      <c r="X6" s="9" t="n">
        <v>86</v>
      </c>
      <c r="Y6" s="9" t="n">
        <v>89</v>
      </c>
      <c r="Z6" s="9" t="n">
        <v>99</v>
      </c>
      <c r="AA6" s="9" t="n">
        <v>85</v>
      </c>
      <c r="AB6" s="9" t="n">
        <v>71</v>
      </c>
      <c r="AC6" s="9" t="n">
        <v>710</v>
      </c>
    </row>
    <row r="7" customFormat="false" ht="14.25" hidden="false" customHeight="true" outlineLevel="0" collapsed="false">
      <c r="A7" s="8" t="s">
        <v>35</v>
      </c>
      <c r="B7" s="9" t="n">
        <v>5999</v>
      </c>
      <c r="C7" s="9" t="n">
        <v>275</v>
      </c>
      <c r="D7" s="9" t="n">
        <v>1223</v>
      </c>
      <c r="E7" s="9" t="n">
        <v>1166</v>
      </c>
      <c r="F7" s="9" t="n">
        <v>253</v>
      </c>
      <c r="G7" s="9" t="n">
        <v>1709</v>
      </c>
      <c r="H7" s="9" t="n">
        <v>1373</v>
      </c>
      <c r="I7" s="9" t="n">
        <v>1821</v>
      </c>
      <c r="J7" s="9" t="n">
        <v>797</v>
      </c>
      <c r="K7" s="9" t="n">
        <v>1024</v>
      </c>
      <c r="L7" s="9" t="n">
        <v>193</v>
      </c>
      <c r="M7" s="9" t="n">
        <v>60</v>
      </c>
      <c r="N7" s="9" t="n">
        <v>161</v>
      </c>
      <c r="O7" s="9" t="n">
        <v>671</v>
      </c>
      <c r="P7" s="9" t="n">
        <v>4920</v>
      </c>
      <c r="Q7" s="9" t="n">
        <v>1844</v>
      </c>
      <c r="R7" s="9" t="n">
        <v>850</v>
      </c>
      <c r="S7" s="9" t="n">
        <v>2226</v>
      </c>
      <c r="T7" s="9" t="n">
        <v>187</v>
      </c>
      <c r="U7" s="9" t="n">
        <v>2461</v>
      </c>
      <c r="V7" s="9" t="n">
        <v>1783</v>
      </c>
      <c r="W7" s="9" t="n">
        <v>296</v>
      </c>
      <c r="X7" s="9" t="n">
        <v>164</v>
      </c>
      <c r="Y7" s="9" t="n">
        <v>135</v>
      </c>
      <c r="Z7" s="9" t="n">
        <v>135</v>
      </c>
      <c r="AA7" s="9" t="n">
        <v>129</v>
      </c>
      <c r="AB7" s="9" t="n">
        <v>138</v>
      </c>
      <c r="AC7" s="9" t="n">
        <v>758</v>
      </c>
    </row>
    <row r="8" customFormat="false" ht="14.25" hidden="false" customHeight="true" outlineLevel="0" collapsed="false">
      <c r="A8" s="8" t="s">
        <v>36</v>
      </c>
      <c r="B8" s="9" t="n">
        <v>220</v>
      </c>
      <c r="C8" s="9" t="n">
        <v>15</v>
      </c>
      <c r="D8" s="9" t="n">
        <v>41</v>
      </c>
      <c r="E8" s="9" t="n">
        <v>43</v>
      </c>
      <c r="F8" s="9" t="n">
        <v>14</v>
      </c>
      <c r="G8" s="9" t="n">
        <v>64</v>
      </c>
      <c r="H8" s="9" t="n">
        <v>43</v>
      </c>
      <c r="I8" s="9" t="n">
        <v>85</v>
      </c>
      <c r="J8" s="9" t="n">
        <v>53</v>
      </c>
      <c r="K8" s="9" t="n">
        <v>32</v>
      </c>
      <c r="L8" s="9" t="n">
        <v>1</v>
      </c>
      <c r="M8" s="9" t="n">
        <v>11</v>
      </c>
      <c r="N8" s="9" t="n">
        <v>2</v>
      </c>
      <c r="O8" s="9" t="n">
        <v>24</v>
      </c>
      <c r="P8" s="9" t="n">
        <v>173</v>
      </c>
      <c r="Q8" s="9" t="n">
        <v>65</v>
      </c>
      <c r="R8" s="9" t="n">
        <v>40</v>
      </c>
      <c r="S8" s="9" t="n">
        <v>68</v>
      </c>
      <c r="T8" s="9" t="n">
        <v>10</v>
      </c>
      <c r="U8" s="9" t="n">
        <v>83</v>
      </c>
      <c r="V8" s="9" t="n">
        <v>79</v>
      </c>
      <c r="W8" s="9" t="n">
        <v>13</v>
      </c>
      <c r="X8" s="9" t="n">
        <v>4</v>
      </c>
      <c r="Y8" s="9" t="n">
        <v>6</v>
      </c>
      <c r="Z8" s="9" t="n">
        <v>4</v>
      </c>
      <c r="AA8" s="9" t="n">
        <v>6</v>
      </c>
      <c r="AB8" s="9" t="n">
        <v>4</v>
      </c>
      <c r="AC8" s="9" t="n">
        <v>2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2504</v>
      </c>
      <c r="C9" s="11" t="n">
        <f aca="false">SUM(C5:C8)</f>
        <v>2736</v>
      </c>
      <c r="D9" s="11" t="n">
        <f aca="false">SUM(D5:D8)</f>
        <v>8644</v>
      </c>
      <c r="E9" s="11" t="n">
        <f aca="false">SUM(E5:E8)</f>
        <v>10754</v>
      </c>
      <c r="F9" s="11" t="n">
        <f aca="false">SUM(F5:F8)</f>
        <v>2556</v>
      </c>
      <c r="G9" s="11" t="n">
        <f aca="false">SUM(G5:G8)</f>
        <v>13465</v>
      </c>
      <c r="H9" s="11" t="n">
        <f aca="false">SUM(H5:H8)</f>
        <v>14349</v>
      </c>
      <c r="I9" s="11" t="n">
        <f aca="false">SUM(I5:I8)</f>
        <v>11685</v>
      </c>
      <c r="J9" s="11" t="n">
        <f aca="false">SUM(J5:J8)</f>
        <v>4061</v>
      </c>
      <c r="K9" s="11" t="n">
        <f aca="false">SUM(K5:K8)</f>
        <v>7624</v>
      </c>
      <c r="L9" s="11" t="n">
        <f aca="false">SUM(L5:L8)</f>
        <v>2285</v>
      </c>
      <c r="M9" s="11" t="n">
        <f aca="false">SUM(M5:M8)</f>
        <v>708</v>
      </c>
      <c r="N9" s="11" t="n">
        <f aca="false">SUM(N5:N8)</f>
        <v>2135</v>
      </c>
      <c r="O9" s="11" t="n">
        <f aca="false">SUM(O5:O8)</f>
        <v>5496</v>
      </c>
      <c r="P9" s="11" t="n">
        <f aca="false">SUM(P5:P8)</f>
        <v>41109</v>
      </c>
      <c r="Q9" s="11" t="n">
        <f aca="false">SUM(Q5:Q8)</f>
        <v>12492</v>
      </c>
      <c r="R9" s="11" t="n">
        <f aca="false">SUM(R5:R8)</f>
        <v>7511</v>
      </c>
      <c r="S9" s="11" t="n">
        <f aca="false">SUM(S5:S8)</f>
        <v>21106</v>
      </c>
      <c r="T9" s="11" t="n">
        <f aca="false">SUM(T5:T8)</f>
        <v>3056</v>
      </c>
      <c r="U9" s="11" t="n">
        <f aca="false">SUM(U5:U8)</f>
        <v>18954</v>
      </c>
      <c r="V9" s="11" t="n">
        <f aca="false">SUM(V5:V8)</f>
        <v>11566</v>
      </c>
      <c r="W9" s="11" t="n">
        <f aca="false">SUM(W5:W8)</f>
        <v>2887</v>
      </c>
      <c r="X9" s="11" t="n">
        <f aca="false">SUM(X5:X8)</f>
        <v>1613</v>
      </c>
      <c r="Y9" s="11" t="n">
        <f aca="false">SUM(Y5:Y8)</f>
        <v>1452</v>
      </c>
      <c r="Z9" s="11" t="n">
        <f aca="false">SUM(Z5:Z8)</f>
        <v>1515</v>
      </c>
      <c r="AA9" s="11" t="n">
        <f aca="false">SUM(AA5:AA8)</f>
        <v>1450</v>
      </c>
      <c r="AB9" s="11" t="n">
        <f aca="false">SUM(AB5:AB8)</f>
        <v>1548</v>
      </c>
      <c r="AC9" s="11" t="n">
        <f aca="false">SUM(AC5:AC8)</f>
        <v>1151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0032</v>
      </c>
      <c r="C5" s="9" t="n">
        <v>2145</v>
      </c>
      <c r="D5" s="9" t="n">
        <v>6151</v>
      </c>
      <c r="E5" s="9" t="n">
        <v>8453</v>
      </c>
      <c r="F5" s="9" t="n">
        <v>2068</v>
      </c>
      <c r="G5" s="9" t="n">
        <v>9770</v>
      </c>
      <c r="H5" s="9" t="n">
        <v>11445</v>
      </c>
      <c r="I5" s="9" t="n">
        <v>8439</v>
      </c>
      <c r="J5" s="9" t="n">
        <v>2701</v>
      </c>
      <c r="K5" s="9" t="n">
        <v>5738</v>
      </c>
      <c r="L5" s="9" t="n">
        <v>1887</v>
      </c>
      <c r="M5" s="9" t="n">
        <v>590</v>
      </c>
      <c r="N5" s="9" t="n">
        <v>1741</v>
      </c>
      <c r="O5" s="9" t="n">
        <v>4344</v>
      </c>
      <c r="P5" s="9" t="n">
        <v>30487</v>
      </c>
      <c r="Q5" s="9" t="n">
        <v>8195</v>
      </c>
      <c r="R5" s="9" t="n">
        <v>5776</v>
      </c>
      <c r="S5" s="9" t="n">
        <v>16516</v>
      </c>
      <c r="T5" s="9" t="n">
        <v>2870</v>
      </c>
      <c r="U5" s="9" t="n">
        <v>14379</v>
      </c>
      <c r="V5" s="9" t="n">
        <v>7095</v>
      </c>
      <c r="W5" s="9" t="n">
        <v>2810</v>
      </c>
      <c r="X5" s="9" t="n">
        <v>1421</v>
      </c>
      <c r="Y5" s="9" t="n">
        <v>1133</v>
      </c>
      <c r="Z5" s="9" t="n">
        <v>1080</v>
      </c>
      <c r="AA5" s="9" t="n">
        <v>1040</v>
      </c>
      <c r="AB5" s="9" t="n">
        <v>1152</v>
      </c>
      <c r="AC5" s="9" t="n">
        <v>9922</v>
      </c>
    </row>
    <row r="6" customFormat="false" ht="14.25" hidden="false" customHeight="true" outlineLevel="0" collapsed="false">
      <c r="A6" s="8" t="s">
        <v>34</v>
      </c>
      <c r="B6" s="9" t="n">
        <v>3815</v>
      </c>
      <c r="C6" s="9" t="n">
        <v>214</v>
      </c>
      <c r="D6" s="9" t="n">
        <v>567</v>
      </c>
      <c r="E6" s="9" t="n">
        <v>713</v>
      </c>
      <c r="F6" s="9" t="n">
        <v>195</v>
      </c>
      <c r="G6" s="9" t="n">
        <v>1012</v>
      </c>
      <c r="H6" s="9" t="n">
        <v>1114</v>
      </c>
      <c r="I6" s="9" t="n">
        <v>634</v>
      </c>
      <c r="J6" s="9" t="n">
        <v>169</v>
      </c>
      <c r="K6" s="9" t="n">
        <v>465</v>
      </c>
      <c r="L6" s="9" t="n">
        <v>214</v>
      </c>
      <c r="M6" s="9" t="n">
        <v>47</v>
      </c>
      <c r="N6" s="9" t="n">
        <v>175</v>
      </c>
      <c r="O6" s="9" t="n">
        <v>347</v>
      </c>
      <c r="P6" s="9" t="n">
        <v>3079</v>
      </c>
      <c r="Q6" s="9" t="n">
        <v>994</v>
      </c>
      <c r="R6" s="9" t="n">
        <v>499</v>
      </c>
      <c r="S6" s="9" t="n">
        <v>1586</v>
      </c>
      <c r="T6" s="9" t="n">
        <v>167</v>
      </c>
      <c r="U6" s="9" t="n">
        <v>1516</v>
      </c>
      <c r="V6" s="9" t="n">
        <v>851</v>
      </c>
      <c r="W6" s="9" t="n">
        <v>345</v>
      </c>
      <c r="X6" s="9" t="n">
        <v>107</v>
      </c>
      <c r="Y6" s="9" t="n">
        <v>69</v>
      </c>
      <c r="Z6" s="9" t="n">
        <v>87</v>
      </c>
      <c r="AA6" s="9" t="n">
        <v>70</v>
      </c>
      <c r="AB6" s="9" t="n">
        <v>74</v>
      </c>
      <c r="AC6" s="9" t="n">
        <v>696</v>
      </c>
    </row>
    <row r="7" customFormat="false" ht="14.25" hidden="false" customHeight="true" outlineLevel="0" collapsed="false">
      <c r="A7" s="8" t="s">
        <v>35</v>
      </c>
      <c r="B7" s="9" t="n">
        <v>5417</v>
      </c>
      <c r="C7" s="9" t="n">
        <v>243</v>
      </c>
      <c r="D7" s="9" t="n">
        <v>1055</v>
      </c>
      <c r="E7" s="9" t="n">
        <v>1106</v>
      </c>
      <c r="F7" s="9" t="n">
        <v>235</v>
      </c>
      <c r="G7" s="9" t="n">
        <v>1511</v>
      </c>
      <c r="H7" s="9" t="n">
        <v>1267</v>
      </c>
      <c r="I7" s="9" t="n">
        <v>1609</v>
      </c>
      <c r="J7" s="9" t="n">
        <v>703</v>
      </c>
      <c r="K7" s="9" t="n">
        <v>906</v>
      </c>
      <c r="L7" s="9" t="n">
        <v>174</v>
      </c>
      <c r="M7" s="9" t="n">
        <v>52</v>
      </c>
      <c r="N7" s="9" t="n">
        <v>148</v>
      </c>
      <c r="O7" s="9" t="n">
        <v>613</v>
      </c>
      <c r="P7" s="9" t="n">
        <v>4414</v>
      </c>
      <c r="Q7" s="9" t="n">
        <v>1588</v>
      </c>
      <c r="R7" s="9" t="n">
        <v>777</v>
      </c>
      <c r="S7" s="9" t="n">
        <v>2049</v>
      </c>
      <c r="T7" s="9" t="n">
        <v>190</v>
      </c>
      <c r="U7" s="9" t="n">
        <v>2203</v>
      </c>
      <c r="V7" s="9" t="n">
        <v>1412</v>
      </c>
      <c r="W7" s="9" t="n">
        <v>428</v>
      </c>
      <c r="X7" s="9" t="n">
        <v>160</v>
      </c>
      <c r="Y7" s="9" t="n">
        <v>134</v>
      </c>
      <c r="Z7" s="9" t="n">
        <v>102</v>
      </c>
      <c r="AA7" s="9" t="n">
        <v>119</v>
      </c>
      <c r="AB7" s="9" t="n">
        <v>100</v>
      </c>
      <c r="AC7" s="9" t="n">
        <v>759</v>
      </c>
    </row>
    <row r="8" customFormat="false" ht="14.25" hidden="false" customHeight="true" outlineLevel="0" collapsed="false">
      <c r="A8" s="8" t="s">
        <v>36</v>
      </c>
      <c r="B8" s="9" t="n">
        <v>226</v>
      </c>
      <c r="C8" s="9" t="n">
        <v>17</v>
      </c>
      <c r="D8" s="9" t="n">
        <v>42</v>
      </c>
      <c r="E8" s="9" t="n">
        <v>47</v>
      </c>
      <c r="F8" s="9" t="n">
        <v>14</v>
      </c>
      <c r="G8" s="9" t="n">
        <v>66</v>
      </c>
      <c r="H8" s="9" t="n">
        <v>40</v>
      </c>
      <c r="I8" s="9" t="n">
        <v>93</v>
      </c>
      <c r="J8" s="9" t="n">
        <v>56</v>
      </c>
      <c r="K8" s="9" t="n">
        <v>37</v>
      </c>
      <c r="L8" s="9" t="n">
        <v>3</v>
      </c>
      <c r="M8" s="9" t="n">
        <v>10</v>
      </c>
      <c r="N8" s="9" t="n">
        <v>3</v>
      </c>
      <c r="O8" s="9" t="n">
        <v>25</v>
      </c>
      <c r="P8" s="9" t="n">
        <v>177</v>
      </c>
      <c r="Q8" s="9" t="n">
        <v>69</v>
      </c>
      <c r="R8" s="9" t="n">
        <v>41</v>
      </c>
      <c r="S8" s="9" t="n">
        <v>67</v>
      </c>
      <c r="T8" s="9" t="n">
        <v>11</v>
      </c>
      <c r="U8" s="9" t="n">
        <v>91</v>
      </c>
      <c r="V8" s="9" t="n">
        <v>65</v>
      </c>
      <c r="W8" s="9" t="n">
        <v>23</v>
      </c>
      <c r="X8" s="9" t="n">
        <v>6</v>
      </c>
      <c r="Y8" s="9" t="n">
        <v>7</v>
      </c>
      <c r="Z8" s="9" t="n">
        <v>1</v>
      </c>
      <c r="AA8" s="9" t="n">
        <v>5</v>
      </c>
      <c r="AB8" s="9" t="n">
        <v>7</v>
      </c>
      <c r="AC8" s="9" t="n">
        <v>2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9490</v>
      </c>
      <c r="C9" s="11" t="n">
        <f aca="false">SUM(C5:C8)</f>
        <v>2619</v>
      </c>
      <c r="D9" s="11" t="n">
        <f aca="false">SUM(D5:D8)</f>
        <v>7815</v>
      </c>
      <c r="E9" s="11" t="n">
        <f aca="false">SUM(E5:E8)</f>
        <v>10319</v>
      </c>
      <c r="F9" s="11" t="n">
        <f aca="false">SUM(F5:F8)</f>
        <v>2512</v>
      </c>
      <c r="G9" s="11" t="n">
        <f aca="false">SUM(G5:G8)</f>
        <v>12359</v>
      </c>
      <c r="H9" s="11" t="n">
        <f aca="false">SUM(H5:H8)</f>
        <v>13866</v>
      </c>
      <c r="I9" s="11" t="n">
        <f aca="false">SUM(I5:I8)</f>
        <v>10775</v>
      </c>
      <c r="J9" s="11" t="n">
        <f aca="false">SUM(J5:J8)</f>
        <v>3629</v>
      </c>
      <c r="K9" s="11" t="n">
        <f aca="false">SUM(K5:K8)</f>
        <v>7146</v>
      </c>
      <c r="L9" s="11" t="n">
        <f aca="false">SUM(L5:L8)</f>
        <v>2278</v>
      </c>
      <c r="M9" s="11" t="n">
        <f aca="false">SUM(M5:M8)</f>
        <v>699</v>
      </c>
      <c r="N9" s="11" t="n">
        <f aca="false">SUM(N5:N8)</f>
        <v>2067</v>
      </c>
      <c r="O9" s="11" t="n">
        <f aca="false">SUM(O5:O8)</f>
        <v>5329</v>
      </c>
      <c r="P9" s="11" t="n">
        <f aca="false">SUM(P5:P8)</f>
        <v>38157</v>
      </c>
      <c r="Q9" s="11" t="n">
        <f aca="false">SUM(Q5:Q8)</f>
        <v>10846</v>
      </c>
      <c r="R9" s="11" t="n">
        <f aca="false">SUM(R5:R8)</f>
        <v>7093</v>
      </c>
      <c r="S9" s="11" t="n">
        <f aca="false">SUM(S5:S8)</f>
        <v>20218</v>
      </c>
      <c r="T9" s="11" t="n">
        <f aca="false">SUM(T5:T8)</f>
        <v>3238</v>
      </c>
      <c r="U9" s="11" t="n">
        <f aca="false">SUM(U5:U8)</f>
        <v>18189</v>
      </c>
      <c r="V9" s="11" t="n">
        <f aca="false">SUM(V5:V8)</f>
        <v>9423</v>
      </c>
      <c r="W9" s="11" t="n">
        <f aca="false">SUM(W5:W8)</f>
        <v>3606</v>
      </c>
      <c r="X9" s="11" t="n">
        <f aca="false">SUM(X5:X8)</f>
        <v>1694</v>
      </c>
      <c r="Y9" s="11" t="n">
        <f aca="false">SUM(Y5:Y8)</f>
        <v>1343</v>
      </c>
      <c r="Z9" s="11" t="n">
        <f aca="false">SUM(Z5:Z8)</f>
        <v>1270</v>
      </c>
      <c r="AA9" s="11" t="n">
        <f aca="false">SUM(AA5:AA8)</f>
        <v>1234</v>
      </c>
      <c r="AB9" s="11" t="n">
        <f aca="false">SUM(AB5:AB8)</f>
        <v>1333</v>
      </c>
      <c r="AC9" s="11" t="n">
        <f aca="false">SUM(AC5:AC8)</f>
        <v>113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4616</v>
      </c>
      <c r="C5" s="9" t="n">
        <v>1776</v>
      </c>
      <c r="D5" s="9" t="n">
        <v>5030</v>
      </c>
      <c r="E5" s="9" t="n">
        <v>7824</v>
      </c>
      <c r="F5" s="9" t="n">
        <v>1714</v>
      </c>
      <c r="G5" s="9" t="n">
        <v>7866</v>
      </c>
      <c r="H5" s="9" t="n">
        <v>10406</v>
      </c>
      <c r="I5" s="9" t="n">
        <v>6811</v>
      </c>
      <c r="J5" s="9" t="n">
        <v>2230</v>
      </c>
      <c r="K5" s="9" t="n">
        <v>4581</v>
      </c>
      <c r="L5" s="9" t="n">
        <v>1799</v>
      </c>
      <c r="M5" s="9" t="n">
        <v>520</v>
      </c>
      <c r="N5" s="9" t="n">
        <v>1547</v>
      </c>
      <c r="O5" s="9" t="n">
        <v>4122</v>
      </c>
      <c r="P5" s="9" t="n">
        <v>25665</v>
      </c>
      <c r="Q5" s="9" t="n">
        <v>5855</v>
      </c>
      <c r="R5" s="9" t="n">
        <v>5022</v>
      </c>
      <c r="S5" s="9" t="n">
        <v>14788</v>
      </c>
      <c r="T5" s="9" t="n">
        <v>2762</v>
      </c>
      <c r="U5" s="9" t="n">
        <v>11428</v>
      </c>
      <c r="V5" s="9" t="n">
        <v>5608</v>
      </c>
      <c r="W5" s="9" t="n">
        <v>2836</v>
      </c>
      <c r="X5" s="9" t="n">
        <v>1385</v>
      </c>
      <c r="Y5" s="9" t="n">
        <v>1039</v>
      </c>
      <c r="Z5" s="9" t="n">
        <v>903</v>
      </c>
      <c r="AA5" s="9" t="n">
        <v>901</v>
      </c>
      <c r="AB5" s="9" t="n">
        <v>1026</v>
      </c>
      <c r="AC5" s="9" t="n">
        <v>9490</v>
      </c>
    </row>
    <row r="6" customFormat="false" ht="14.25" hidden="false" customHeight="true" outlineLevel="0" collapsed="false">
      <c r="A6" s="8" t="s">
        <v>34</v>
      </c>
      <c r="B6" s="9" t="n">
        <v>3038</v>
      </c>
      <c r="C6" s="9" t="n">
        <v>162</v>
      </c>
      <c r="D6" s="9" t="n">
        <v>391</v>
      </c>
      <c r="E6" s="9" t="n">
        <v>617</v>
      </c>
      <c r="F6" s="9" t="n">
        <v>132</v>
      </c>
      <c r="G6" s="9" t="n">
        <v>759</v>
      </c>
      <c r="H6" s="9" t="n">
        <v>977</v>
      </c>
      <c r="I6" s="9" t="n">
        <v>476</v>
      </c>
      <c r="J6" s="9" t="n">
        <v>119</v>
      </c>
      <c r="K6" s="9" t="n">
        <v>357</v>
      </c>
      <c r="L6" s="9" t="n">
        <v>207</v>
      </c>
      <c r="M6" s="9" t="n">
        <v>43</v>
      </c>
      <c r="N6" s="9" t="n">
        <v>148</v>
      </c>
      <c r="O6" s="9" t="n">
        <v>320</v>
      </c>
      <c r="P6" s="9" t="n">
        <v>2370</v>
      </c>
      <c r="Q6" s="9" t="n">
        <v>615</v>
      </c>
      <c r="R6" s="9" t="n">
        <v>390</v>
      </c>
      <c r="S6" s="9" t="n">
        <v>1365</v>
      </c>
      <c r="T6" s="9" t="n">
        <v>157</v>
      </c>
      <c r="U6" s="9" t="n">
        <v>1069</v>
      </c>
      <c r="V6" s="9" t="n">
        <v>517</v>
      </c>
      <c r="W6" s="9" t="n">
        <v>401</v>
      </c>
      <c r="X6" s="9" t="n">
        <v>94</v>
      </c>
      <c r="Y6" s="9" t="n">
        <v>63</v>
      </c>
      <c r="Z6" s="9" t="n">
        <v>67</v>
      </c>
      <c r="AA6" s="9" t="n">
        <v>80</v>
      </c>
      <c r="AB6" s="9" t="n">
        <v>67</v>
      </c>
      <c r="AC6" s="9" t="n">
        <v>680</v>
      </c>
    </row>
    <row r="7" customFormat="false" ht="14.25" hidden="false" customHeight="true" outlineLevel="0" collapsed="false">
      <c r="A7" s="8" t="s">
        <v>35</v>
      </c>
      <c r="B7" s="9" t="n">
        <v>4084</v>
      </c>
      <c r="C7" s="9" t="n">
        <v>156</v>
      </c>
      <c r="D7" s="9" t="n">
        <v>720</v>
      </c>
      <c r="E7" s="9" t="n">
        <v>944</v>
      </c>
      <c r="F7" s="9" t="n">
        <v>137</v>
      </c>
      <c r="G7" s="9" t="n">
        <v>1042</v>
      </c>
      <c r="H7" s="9" t="n">
        <v>1085</v>
      </c>
      <c r="I7" s="9" t="n">
        <v>1132</v>
      </c>
      <c r="J7" s="9" t="n">
        <v>505</v>
      </c>
      <c r="K7" s="9" t="n">
        <v>627</v>
      </c>
      <c r="L7" s="9" t="n">
        <v>157</v>
      </c>
      <c r="M7" s="9" t="n">
        <v>45</v>
      </c>
      <c r="N7" s="9" t="n">
        <v>125</v>
      </c>
      <c r="O7" s="9" t="n">
        <v>583</v>
      </c>
      <c r="P7" s="9" t="n">
        <v>3164</v>
      </c>
      <c r="Q7" s="9" t="n">
        <v>981</v>
      </c>
      <c r="R7" s="9" t="n">
        <v>564</v>
      </c>
      <c r="S7" s="9" t="n">
        <v>1619</v>
      </c>
      <c r="T7" s="9" t="n">
        <v>167</v>
      </c>
      <c r="U7" s="9" t="n">
        <v>1436</v>
      </c>
      <c r="V7" s="9" t="n">
        <v>838</v>
      </c>
      <c r="W7" s="9" t="n">
        <v>526</v>
      </c>
      <c r="X7" s="9" t="n">
        <v>155</v>
      </c>
      <c r="Y7" s="9" t="n">
        <v>113</v>
      </c>
      <c r="Z7" s="9" t="n">
        <v>95</v>
      </c>
      <c r="AA7" s="9" t="n">
        <v>105</v>
      </c>
      <c r="AB7" s="9" t="n">
        <v>83</v>
      </c>
      <c r="AC7" s="9" t="n">
        <v>733</v>
      </c>
    </row>
    <row r="8" customFormat="false" ht="14.25" hidden="false" customHeight="true" outlineLevel="0" collapsed="false">
      <c r="A8" s="8" t="s">
        <v>36</v>
      </c>
      <c r="B8" s="9" t="n">
        <v>177</v>
      </c>
      <c r="C8" s="9" t="n">
        <v>11</v>
      </c>
      <c r="D8" s="9" t="n">
        <v>34</v>
      </c>
      <c r="E8" s="9" t="n">
        <v>47</v>
      </c>
      <c r="F8" s="9" t="n">
        <v>6</v>
      </c>
      <c r="G8" s="9" t="n">
        <v>43</v>
      </c>
      <c r="H8" s="9" t="n">
        <v>36</v>
      </c>
      <c r="I8" s="9" t="n">
        <v>69</v>
      </c>
      <c r="J8" s="9" t="n">
        <v>37</v>
      </c>
      <c r="K8" s="9" t="n">
        <v>32</v>
      </c>
      <c r="L8" s="9" t="n">
        <v>4</v>
      </c>
      <c r="M8" s="9" t="n">
        <v>9</v>
      </c>
      <c r="N8" s="9" t="n">
        <v>2</v>
      </c>
      <c r="O8" s="9" t="n">
        <v>27</v>
      </c>
      <c r="P8" s="9" t="n">
        <v>131</v>
      </c>
      <c r="Q8" s="9" t="n">
        <v>45</v>
      </c>
      <c r="R8" s="9" t="n">
        <v>30</v>
      </c>
      <c r="S8" s="9" t="n">
        <v>56</v>
      </c>
      <c r="T8" s="9" t="n">
        <v>8</v>
      </c>
      <c r="U8" s="9" t="n">
        <v>70</v>
      </c>
      <c r="V8" s="9" t="n">
        <v>37</v>
      </c>
      <c r="W8" s="9" t="n">
        <v>28</v>
      </c>
      <c r="X8" s="9" t="n">
        <v>5</v>
      </c>
      <c r="Y8" s="9" t="n">
        <v>3</v>
      </c>
      <c r="Z8" s="9" t="n">
        <v>3</v>
      </c>
      <c r="AA8" s="9" t="n">
        <v>3</v>
      </c>
      <c r="AB8" s="9" t="n">
        <v>6</v>
      </c>
      <c r="AC8" s="9" t="n">
        <v>22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1915</v>
      </c>
      <c r="C9" s="11" t="n">
        <f aca="false">SUM(C5:C8)</f>
        <v>2105</v>
      </c>
      <c r="D9" s="11" t="n">
        <f aca="false">SUM(D5:D8)</f>
        <v>6175</v>
      </c>
      <c r="E9" s="11" t="n">
        <f aca="false">SUM(E5:E8)</f>
        <v>9432</v>
      </c>
      <c r="F9" s="11" t="n">
        <f aca="false">SUM(F5:F8)</f>
        <v>1989</v>
      </c>
      <c r="G9" s="11" t="n">
        <f aca="false">SUM(G5:G8)</f>
        <v>9710</v>
      </c>
      <c r="H9" s="11" t="n">
        <f aca="false">SUM(H5:H8)</f>
        <v>12504</v>
      </c>
      <c r="I9" s="11" t="n">
        <f aca="false">SUM(I5:I8)</f>
        <v>8488</v>
      </c>
      <c r="J9" s="11" t="n">
        <f aca="false">SUM(J5:J8)</f>
        <v>2891</v>
      </c>
      <c r="K9" s="11" t="n">
        <f aca="false">SUM(K5:K8)</f>
        <v>5597</v>
      </c>
      <c r="L9" s="11" t="n">
        <f aca="false">SUM(L5:L8)</f>
        <v>2167</v>
      </c>
      <c r="M9" s="11" t="n">
        <f aca="false">SUM(M5:M8)</f>
        <v>617</v>
      </c>
      <c r="N9" s="11" t="n">
        <f aca="false">SUM(N5:N8)</f>
        <v>1822</v>
      </c>
      <c r="O9" s="11" t="n">
        <f aca="false">SUM(O5:O8)</f>
        <v>5052</v>
      </c>
      <c r="P9" s="11" t="n">
        <f aca="false">SUM(P5:P8)</f>
        <v>31330</v>
      </c>
      <c r="Q9" s="11" t="n">
        <f aca="false">SUM(Q5:Q8)</f>
        <v>7496</v>
      </c>
      <c r="R9" s="11" t="n">
        <f aca="false">SUM(R5:R8)</f>
        <v>6006</v>
      </c>
      <c r="S9" s="11" t="n">
        <f aca="false">SUM(S5:S8)</f>
        <v>17828</v>
      </c>
      <c r="T9" s="11" t="n">
        <f aca="false">SUM(T5:T8)</f>
        <v>3094</v>
      </c>
      <c r="U9" s="11" t="n">
        <f aca="false">SUM(U5:U8)</f>
        <v>14003</v>
      </c>
      <c r="V9" s="11" t="n">
        <f aca="false">SUM(V5:V8)</f>
        <v>7000</v>
      </c>
      <c r="W9" s="11" t="n">
        <f aca="false">SUM(W5:W8)</f>
        <v>3791</v>
      </c>
      <c r="X9" s="11" t="n">
        <f aca="false">SUM(X5:X8)</f>
        <v>1639</v>
      </c>
      <c r="Y9" s="11" t="n">
        <f aca="false">SUM(Y5:Y8)</f>
        <v>1218</v>
      </c>
      <c r="Z9" s="11" t="n">
        <f aca="false">SUM(Z5:Z8)</f>
        <v>1068</v>
      </c>
      <c r="AA9" s="11" t="n">
        <f aca="false">SUM(AA5:AA8)</f>
        <v>1089</v>
      </c>
      <c r="AB9" s="11" t="n">
        <f aca="false">SUM(AB5:AB8)</f>
        <v>1182</v>
      </c>
      <c r="AC9" s="11" t="n">
        <f aca="false">SUM(AC5:AC8)</f>
        <v>1092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619</v>
      </c>
      <c r="C5" s="9" t="n">
        <v>1363</v>
      </c>
      <c r="D5" s="9" t="n">
        <v>4311</v>
      </c>
      <c r="E5" s="9" t="n">
        <v>7236</v>
      </c>
      <c r="F5" s="9" t="n">
        <v>1300</v>
      </c>
      <c r="G5" s="9" t="n">
        <v>6821</v>
      </c>
      <c r="H5" s="9" t="n">
        <v>9588</v>
      </c>
      <c r="I5" s="9" t="n">
        <v>5657</v>
      </c>
      <c r="J5" s="9" t="n">
        <v>1938</v>
      </c>
      <c r="K5" s="9" t="n">
        <v>3719</v>
      </c>
      <c r="L5" s="9" t="n">
        <v>1672</v>
      </c>
      <c r="M5" s="9" t="n">
        <v>483</v>
      </c>
      <c r="N5" s="9" t="n">
        <v>1437</v>
      </c>
      <c r="O5" s="9" t="n">
        <v>3840</v>
      </c>
      <c r="P5" s="9" t="n">
        <v>22441</v>
      </c>
      <c r="Q5" s="9" t="n">
        <v>4630</v>
      </c>
      <c r="R5" s="9" t="n">
        <v>4466</v>
      </c>
      <c r="S5" s="9" t="n">
        <v>13345</v>
      </c>
      <c r="T5" s="9" t="n">
        <v>2418</v>
      </c>
      <c r="U5" s="9" t="n">
        <v>9446</v>
      </c>
      <c r="V5" s="9" t="n">
        <v>4510</v>
      </c>
      <c r="W5" s="9" t="n">
        <v>3066</v>
      </c>
      <c r="X5" s="9" t="n">
        <v>1305</v>
      </c>
      <c r="Y5" s="9" t="n">
        <v>880</v>
      </c>
      <c r="Z5" s="9" t="n">
        <v>773</v>
      </c>
      <c r="AA5" s="9" t="n">
        <v>796</v>
      </c>
      <c r="AB5" s="9" t="n">
        <v>837</v>
      </c>
      <c r="AC5" s="9" t="n">
        <v>9006</v>
      </c>
    </row>
    <row r="6" customFormat="false" ht="14.25" hidden="false" customHeight="true" outlineLevel="0" collapsed="false">
      <c r="A6" s="8" t="s">
        <v>34</v>
      </c>
      <c r="B6" s="9" t="n">
        <v>2321</v>
      </c>
      <c r="C6" s="9" t="n">
        <v>97</v>
      </c>
      <c r="D6" s="9" t="n">
        <v>289</v>
      </c>
      <c r="E6" s="9" t="n">
        <v>489</v>
      </c>
      <c r="F6" s="9" t="n">
        <v>85</v>
      </c>
      <c r="G6" s="9" t="n">
        <v>529</v>
      </c>
      <c r="H6" s="9" t="n">
        <v>832</v>
      </c>
      <c r="I6" s="9" t="n">
        <v>326</v>
      </c>
      <c r="J6" s="9" t="n">
        <v>78</v>
      </c>
      <c r="K6" s="9" t="n">
        <v>248</v>
      </c>
      <c r="L6" s="9" t="n">
        <v>195</v>
      </c>
      <c r="M6" s="9" t="n">
        <v>30</v>
      </c>
      <c r="N6" s="9" t="n">
        <v>128</v>
      </c>
      <c r="O6" s="9" t="n">
        <v>261</v>
      </c>
      <c r="P6" s="9" t="n">
        <v>1758</v>
      </c>
      <c r="Q6" s="9" t="n">
        <v>372</v>
      </c>
      <c r="R6" s="9" t="n">
        <v>297</v>
      </c>
      <c r="S6" s="9" t="n">
        <v>1089</v>
      </c>
      <c r="T6" s="9" t="n">
        <v>144</v>
      </c>
      <c r="U6" s="9" t="n">
        <v>706</v>
      </c>
      <c r="V6" s="9" t="n">
        <v>371</v>
      </c>
      <c r="W6" s="9" t="n">
        <v>276</v>
      </c>
      <c r="X6" s="9" t="n">
        <v>97</v>
      </c>
      <c r="Y6" s="9" t="n">
        <v>50</v>
      </c>
      <c r="Z6" s="9" t="n">
        <v>56</v>
      </c>
      <c r="AA6" s="9" t="n">
        <v>64</v>
      </c>
      <c r="AB6" s="9" t="n">
        <v>53</v>
      </c>
      <c r="AC6" s="9" t="n">
        <v>648</v>
      </c>
    </row>
    <row r="7" customFormat="false" ht="14.25" hidden="false" customHeight="true" outlineLevel="0" collapsed="false">
      <c r="A7" s="8" t="s">
        <v>35</v>
      </c>
      <c r="B7" s="9" t="n">
        <v>3136</v>
      </c>
      <c r="C7" s="9" t="n">
        <v>89</v>
      </c>
      <c r="D7" s="9" t="n">
        <v>542</v>
      </c>
      <c r="E7" s="9" t="n">
        <v>785</v>
      </c>
      <c r="F7" s="9" t="n">
        <v>72</v>
      </c>
      <c r="G7" s="9" t="n">
        <v>757</v>
      </c>
      <c r="H7" s="9" t="n">
        <v>891</v>
      </c>
      <c r="I7" s="9" t="n">
        <v>831</v>
      </c>
      <c r="J7" s="9" t="n">
        <v>380</v>
      </c>
      <c r="K7" s="9" t="n">
        <v>451</v>
      </c>
      <c r="L7" s="9" t="n">
        <v>141</v>
      </c>
      <c r="M7" s="9" t="n">
        <v>38</v>
      </c>
      <c r="N7" s="9" t="n">
        <v>102</v>
      </c>
      <c r="O7" s="9" t="n">
        <v>533</v>
      </c>
      <c r="P7" s="9" t="n">
        <v>2339</v>
      </c>
      <c r="Q7" s="9" t="n">
        <v>637</v>
      </c>
      <c r="R7" s="9" t="n">
        <v>432</v>
      </c>
      <c r="S7" s="9" t="n">
        <v>1270</v>
      </c>
      <c r="T7" s="9" t="n">
        <v>124</v>
      </c>
      <c r="U7" s="9" t="n">
        <v>1073</v>
      </c>
      <c r="V7" s="9" t="n">
        <v>541</v>
      </c>
      <c r="W7" s="9" t="n">
        <v>402</v>
      </c>
      <c r="X7" s="9" t="n">
        <v>135</v>
      </c>
      <c r="Y7" s="9" t="n">
        <v>100</v>
      </c>
      <c r="Z7" s="9" t="n">
        <v>86</v>
      </c>
      <c r="AA7" s="9" t="n">
        <v>80</v>
      </c>
      <c r="AB7" s="9" t="n">
        <v>78</v>
      </c>
      <c r="AC7" s="9" t="n">
        <v>641</v>
      </c>
    </row>
    <row r="8" customFormat="false" ht="14.25" hidden="false" customHeight="true" outlineLevel="0" collapsed="false">
      <c r="A8" s="8" t="s">
        <v>36</v>
      </c>
      <c r="B8" s="9" t="n">
        <v>127</v>
      </c>
      <c r="C8" s="9" t="n">
        <v>6</v>
      </c>
      <c r="D8" s="9" t="n">
        <v>20</v>
      </c>
      <c r="E8" s="9" t="n">
        <v>42</v>
      </c>
      <c r="F8" s="9" t="n">
        <v>9</v>
      </c>
      <c r="G8" s="9" t="n">
        <v>24</v>
      </c>
      <c r="H8" s="9" t="n">
        <v>26</v>
      </c>
      <c r="I8" s="9" t="n">
        <v>46</v>
      </c>
      <c r="J8" s="9" t="n">
        <v>25</v>
      </c>
      <c r="K8" s="9" t="n">
        <v>21</v>
      </c>
      <c r="L8" s="9" t="n">
        <v>3</v>
      </c>
      <c r="M8" s="9" t="n">
        <v>7</v>
      </c>
      <c r="N8" s="9" t="n">
        <v>0</v>
      </c>
      <c r="O8" s="9" t="n">
        <v>25</v>
      </c>
      <c r="P8" s="9" t="n">
        <v>85</v>
      </c>
      <c r="Q8" s="9" t="n">
        <v>23</v>
      </c>
      <c r="R8" s="9" t="n">
        <v>15</v>
      </c>
      <c r="S8" s="9" t="n">
        <v>47</v>
      </c>
      <c r="T8" s="9" t="n">
        <v>10</v>
      </c>
      <c r="U8" s="9" t="n">
        <v>53</v>
      </c>
      <c r="V8" s="9" t="n">
        <v>14</v>
      </c>
      <c r="W8" s="9" t="n">
        <v>22</v>
      </c>
      <c r="X8" s="9" t="n">
        <v>6</v>
      </c>
      <c r="Y8" s="9" t="n">
        <v>2</v>
      </c>
      <c r="Z8" s="9" t="n">
        <v>4</v>
      </c>
      <c r="AA8" s="9" t="n">
        <v>1</v>
      </c>
      <c r="AB8" s="9" t="n">
        <v>6</v>
      </c>
      <c r="AC8" s="9" t="n">
        <v>1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6203</v>
      </c>
      <c r="C9" s="11" t="n">
        <f aca="false">SUM(C5:C8)</f>
        <v>1555</v>
      </c>
      <c r="D9" s="11" t="n">
        <f aca="false">SUM(D5:D8)</f>
        <v>5162</v>
      </c>
      <c r="E9" s="11" t="n">
        <f aca="false">SUM(E5:E8)</f>
        <v>8552</v>
      </c>
      <c r="F9" s="11" t="n">
        <f aca="false">SUM(F5:F8)</f>
        <v>1466</v>
      </c>
      <c r="G9" s="11" t="n">
        <f aca="false">SUM(G5:G8)</f>
        <v>8131</v>
      </c>
      <c r="H9" s="11" t="n">
        <f aca="false">SUM(H5:H8)</f>
        <v>11337</v>
      </c>
      <c r="I9" s="11" t="n">
        <f aca="false">SUM(I5:I8)</f>
        <v>6860</v>
      </c>
      <c r="J9" s="11" t="n">
        <f aca="false">SUM(J5:J8)</f>
        <v>2421</v>
      </c>
      <c r="K9" s="11" t="n">
        <f aca="false">SUM(K5:K8)</f>
        <v>4439</v>
      </c>
      <c r="L9" s="11" t="n">
        <f aca="false">SUM(L5:L8)</f>
        <v>2011</v>
      </c>
      <c r="M9" s="11" t="n">
        <f aca="false">SUM(M5:M8)</f>
        <v>558</v>
      </c>
      <c r="N9" s="11" t="n">
        <f aca="false">SUM(N5:N8)</f>
        <v>1667</v>
      </c>
      <c r="O9" s="11" t="n">
        <f aca="false">SUM(O5:O8)</f>
        <v>4659</v>
      </c>
      <c r="P9" s="11" t="n">
        <f aca="false">SUM(P5:P8)</f>
        <v>26623</v>
      </c>
      <c r="Q9" s="11" t="n">
        <f aca="false">SUM(Q5:Q8)</f>
        <v>5662</v>
      </c>
      <c r="R9" s="11" t="n">
        <f aca="false">SUM(R5:R8)</f>
        <v>5210</v>
      </c>
      <c r="S9" s="11" t="n">
        <f aca="false">SUM(S5:S8)</f>
        <v>15751</v>
      </c>
      <c r="T9" s="11" t="n">
        <f aca="false">SUM(T5:T8)</f>
        <v>2696</v>
      </c>
      <c r="U9" s="11" t="n">
        <f aca="false">SUM(U5:U8)</f>
        <v>11278</v>
      </c>
      <c r="V9" s="11" t="n">
        <f aca="false">SUM(V5:V8)</f>
        <v>5436</v>
      </c>
      <c r="W9" s="11" t="n">
        <f aca="false">SUM(W5:W8)</f>
        <v>3766</v>
      </c>
      <c r="X9" s="11" t="n">
        <f aca="false">SUM(X5:X8)</f>
        <v>1543</v>
      </c>
      <c r="Y9" s="11" t="n">
        <f aca="false">SUM(Y5:Y8)</f>
        <v>1032</v>
      </c>
      <c r="Z9" s="11" t="n">
        <f aca="false">SUM(Z5:Z8)</f>
        <v>919</v>
      </c>
      <c r="AA9" s="11" t="n">
        <f aca="false">SUM(AA5:AA8)</f>
        <v>941</v>
      </c>
      <c r="AB9" s="11" t="n">
        <f aca="false">SUM(AB5:AB8)</f>
        <v>974</v>
      </c>
      <c r="AC9" s="11" t="n">
        <f aca="false">SUM(AC5:AC8)</f>
        <v>1031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9067</v>
      </c>
      <c r="C5" s="9" t="n">
        <v>1240</v>
      </c>
      <c r="D5" s="9" t="n">
        <v>4057</v>
      </c>
      <c r="E5" s="9" t="n">
        <v>7018</v>
      </c>
      <c r="F5" s="9" t="n">
        <v>1207</v>
      </c>
      <c r="G5" s="9" t="n">
        <v>6316</v>
      </c>
      <c r="H5" s="9" t="n">
        <v>9229</v>
      </c>
      <c r="I5" s="9" t="n">
        <v>5226</v>
      </c>
      <c r="J5" s="9" t="n">
        <v>1851</v>
      </c>
      <c r="K5" s="9" t="n">
        <v>3375</v>
      </c>
      <c r="L5" s="9" t="n">
        <v>1663</v>
      </c>
      <c r="M5" s="9" t="n">
        <v>438</v>
      </c>
      <c r="N5" s="9" t="n">
        <v>1385</v>
      </c>
      <c r="O5" s="9" t="n">
        <v>3664</v>
      </c>
      <c r="P5" s="9" t="n">
        <v>21235</v>
      </c>
      <c r="Q5" s="9" t="n">
        <v>4235</v>
      </c>
      <c r="R5" s="9" t="n">
        <v>4196</v>
      </c>
      <c r="S5" s="9" t="n">
        <v>12804</v>
      </c>
      <c r="T5" s="9" t="n">
        <v>2345</v>
      </c>
      <c r="U5" s="9" t="n">
        <v>9024</v>
      </c>
      <c r="V5" s="9" t="n">
        <v>4282</v>
      </c>
      <c r="W5" s="9" t="n">
        <v>2784</v>
      </c>
      <c r="X5" s="9" t="n">
        <v>1343</v>
      </c>
      <c r="Y5" s="9" t="n">
        <v>869</v>
      </c>
      <c r="Z5" s="9" t="n">
        <v>747</v>
      </c>
      <c r="AA5" s="9" t="n">
        <v>677</v>
      </c>
      <c r="AB5" s="9" t="n">
        <v>686</v>
      </c>
      <c r="AC5" s="9" t="n">
        <v>8655</v>
      </c>
    </row>
    <row r="6" customFormat="false" ht="14.25" hidden="false" customHeight="true" outlineLevel="0" collapsed="false">
      <c r="A6" s="8" t="s">
        <v>34</v>
      </c>
      <c r="B6" s="9" t="n">
        <v>2087</v>
      </c>
      <c r="C6" s="9" t="n">
        <v>82</v>
      </c>
      <c r="D6" s="9" t="n">
        <v>240</v>
      </c>
      <c r="E6" s="9" t="n">
        <v>480</v>
      </c>
      <c r="F6" s="9" t="n">
        <v>74</v>
      </c>
      <c r="G6" s="9" t="n">
        <v>439</v>
      </c>
      <c r="H6" s="9" t="n">
        <v>772</v>
      </c>
      <c r="I6" s="9" t="n">
        <v>277</v>
      </c>
      <c r="J6" s="9" t="n">
        <v>78</v>
      </c>
      <c r="K6" s="9" t="n">
        <v>199</v>
      </c>
      <c r="L6" s="9" t="n">
        <v>181</v>
      </c>
      <c r="M6" s="9" t="n">
        <v>27</v>
      </c>
      <c r="N6" s="9" t="n">
        <v>112</v>
      </c>
      <c r="O6" s="9" t="n">
        <v>274</v>
      </c>
      <c r="P6" s="9" t="n">
        <v>1536</v>
      </c>
      <c r="Q6" s="9" t="n">
        <v>300</v>
      </c>
      <c r="R6" s="9" t="n">
        <v>281</v>
      </c>
      <c r="S6" s="9" t="n">
        <v>955</v>
      </c>
      <c r="T6" s="9" t="n">
        <v>138</v>
      </c>
      <c r="U6" s="9" t="n">
        <v>660</v>
      </c>
      <c r="V6" s="9" t="n">
        <v>316</v>
      </c>
      <c r="W6" s="9" t="n">
        <v>193</v>
      </c>
      <c r="X6" s="9" t="n">
        <v>106</v>
      </c>
      <c r="Y6" s="9" t="n">
        <v>41</v>
      </c>
      <c r="Z6" s="9" t="n">
        <v>44</v>
      </c>
      <c r="AA6" s="9" t="n">
        <v>58</v>
      </c>
      <c r="AB6" s="9" t="n">
        <v>45</v>
      </c>
      <c r="AC6" s="9" t="n">
        <v>624</v>
      </c>
    </row>
    <row r="7" customFormat="false" ht="14.25" hidden="false" customHeight="true" outlineLevel="0" collapsed="false">
      <c r="A7" s="8" t="s">
        <v>35</v>
      </c>
      <c r="B7" s="9" t="n">
        <v>2966</v>
      </c>
      <c r="C7" s="9" t="n">
        <v>67</v>
      </c>
      <c r="D7" s="9" t="n">
        <v>516</v>
      </c>
      <c r="E7" s="9" t="n">
        <v>769</v>
      </c>
      <c r="F7" s="9" t="n">
        <v>72</v>
      </c>
      <c r="G7" s="9" t="n">
        <v>686</v>
      </c>
      <c r="H7" s="9" t="n">
        <v>856</v>
      </c>
      <c r="I7" s="9" t="n">
        <v>814</v>
      </c>
      <c r="J7" s="9" t="n">
        <v>378</v>
      </c>
      <c r="K7" s="9" t="n">
        <v>436</v>
      </c>
      <c r="L7" s="9" t="n">
        <v>145</v>
      </c>
      <c r="M7" s="9" t="n">
        <v>26</v>
      </c>
      <c r="N7" s="9" t="n">
        <v>95</v>
      </c>
      <c r="O7" s="9" t="n">
        <v>551</v>
      </c>
      <c r="P7" s="9" t="n">
        <v>2162</v>
      </c>
      <c r="Q7" s="9" t="n">
        <v>590</v>
      </c>
      <c r="R7" s="9" t="n">
        <v>392</v>
      </c>
      <c r="S7" s="9" t="n">
        <v>1180</v>
      </c>
      <c r="T7" s="9" t="n">
        <v>132</v>
      </c>
      <c r="U7" s="9" t="n">
        <v>1058</v>
      </c>
      <c r="V7" s="9" t="n">
        <v>508</v>
      </c>
      <c r="W7" s="9" t="n">
        <v>321</v>
      </c>
      <c r="X7" s="9" t="n">
        <v>165</v>
      </c>
      <c r="Y7" s="9" t="n">
        <v>98</v>
      </c>
      <c r="Z7" s="9" t="n">
        <v>77</v>
      </c>
      <c r="AA7" s="9" t="n">
        <v>69</v>
      </c>
      <c r="AB7" s="9" t="n">
        <v>70</v>
      </c>
      <c r="AC7" s="9" t="n">
        <v>600</v>
      </c>
    </row>
    <row r="8" customFormat="false" ht="14.25" hidden="false" customHeight="true" outlineLevel="0" collapsed="false">
      <c r="A8" s="8" t="s">
        <v>36</v>
      </c>
      <c r="B8" s="9" t="n">
        <v>128</v>
      </c>
      <c r="C8" s="9" t="n">
        <v>7</v>
      </c>
      <c r="D8" s="9" t="n">
        <v>27</v>
      </c>
      <c r="E8" s="9" t="n">
        <v>46</v>
      </c>
      <c r="F8" s="9" t="n">
        <v>4</v>
      </c>
      <c r="G8" s="9" t="n">
        <v>22</v>
      </c>
      <c r="H8" s="9" t="n">
        <v>22</v>
      </c>
      <c r="I8" s="9" t="n">
        <v>50</v>
      </c>
      <c r="J8" s="9" t="n">
        <v>27</v>
      </c>
      <c r="K8" s="9" t="n">
        <v>23</v>
      </c>
      <c r="L8" s="9" t="n">
        <v>3</v>
      </c>
      <c r="M8" s="9" t="n">
        <v>5</v>
      </c>
      <c r="N8" s="9" t="n">
        <v>2</v>
      </c>
      <c r="O8" s="9" t="n">
        <v>37</v>
      </c>
      <c r="P8" s="9" t="n">
        <v>75</v>
      </c>
      <c r="Q8" s="9" t="n">
        <v>24</v>
      </c>
      <c r="R8" s="9" t="n">
        <v>10</v>
      </c>
      <c r="S8" s="9" t="n">
        <v>41</v>
      </c>
      <c r="T8" s="9" t="n">
        <v>9</v>
      </c>
      <c r="U8" s="9" t="n">
        <v>66</v>
      </c>
      <c r="V8" s="9" t="n">
        <v>14</v>
      </c>
      <c r="W8" s="9" t="n">
        <v>17</v>
      </c>
      <c r="X8" s="9" t="n">
        <v>4</v>
      </c>
      <c r="Y8" s="9" t="n">
        <v>2</v>
      </c>
      <c r="Z8" s="9" t="n">
        <v>4</v>
      </c>
      <c r="AA8" s="9" t="n">
        <v>0</v>
      </c>
      <c r="AB8" s="9" t="n">
        <v>3</v>
      </c>
      <c r="AC8" s="9" t="n">
        <v>1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4248</v>
      </c>
      <c r="C9" s="11" t="n">
        <f aca="false">SUM(C5:C8)</f>
        <v>1396</v>
      </c>
      <c r="D9" s="11" t="n">
        <f aca="false">SUM(D5:D8)</f>
        <v>4840</v>
      </c>
      <c r="E9" s="11" t="n">
        <f aca="false">SUM(E5:E8)</f>
        <v>8313</v>
      </c>
      <c r="F9" s="11" t="n">
        <f aca="false">SUM(F5:F8)</f>
        <v>1357</v>
      </c>
      <c r="G9" s="11" t="n">
        <f aca="false">SUM(G5:G8)</f>
        <v>7463</v>
      </c>
      <c r="H9" s="11" t="n">
        <f aca="false">SUM(H5:H8)</f>
        <v>10879</v>
      </c>
      <c r="I9" s="11" t="n">
        <f aca="false">SUM(I5:I8)</f>
        <v>6367</v>
      </c>
      <c r="J9" s="11" t="n">
        <f aca="false">SUM(J5:J8)</f>
        <v>2334</v>
      </c>
      <c r="K9" s="11" t="n">
        <f aca="false">SUM(K5:K8)</f>
        <v>4033</v>
      </c>
      <c r="L9" s="11" t="n">
        <f aca="false">SUM(L5:L8)</f>
        <v>1992</v>
      </c>
      <c r="M9" s="11" t="n">
        <f aca="false">SUM(M5:M8)</f>
        <v>496</v>
      </c>
      <c r="N9" s="11" t="n">
        <f aca="false">SUM(N5:N8)</f>
        <v>1594</v>
      </c>
      <c r="O9" s="11" t="n">
        <f aca="false">SUM(O5:O8)</f>
        <v>4526</v>
      </c>
      <c r="P9" s="11" t="n">
        <f aca="false">SUM(P5:P8)</f>
        <v>25008</v>
      </c>
      <c r="Q9" s="11" t="n">
        <f aca="false">SUM(Q5:Q8)</f>
        <v>5149</v>
      </c>
      <c r="R9" s="11" t="n">
        <f aca="false">SUM(R5:R8)</f>
        <v>4879</v>
      </c>
      <c r="S9" s="11" t="n">
        <f aca="false">SUM(S5:S8)</f>
        <v>14980</v>
      </c>
      <c r="T9" s="11" t="n">
        <f aca="false">SUM(T5:T8)</f>
        <v>2624</v>
      </c>
      <c r="U9" s="11" t="n">
        <f aca="false">SUM(U5:U8)</f>
        <v>10808</v>
      </c>
      <c r="V9" s="11" t="n">
        <f aca="false">SUM(V5:V8)</f>
        <v>5120</v>
      </c>
      <c r="W9" s="11" t="n">
        <f aca="false">SUM(W5:W8)</f>
        <v>3315</v>
      </c>
      <c r="X9" s="11" t="n">
        <f aca="false">SUM(X5:X8)</f>
        <v>1618</v>
      </c>
      <c r="Y9" s="11" t="n">
        <f aca="false">SUM(Y5:Y8)</f>
        <v>1010</v>
      </c>
      <c r="Z9" s="11" t="n">
        <f aca="false">SUM(Z5:Z8)</f>
        <v>872</v>
      </c>
      <c r="AA9" s="11" t="n">
        <f aca="false">SUM(AA5:AA8)</f>
        <v>804</v>
      </c>
      <c r="AB9" s="11" t="n">
        <f aca="false">SUM(AB5:AB8)</f>
        <v>804</v>
      </c>
      <c r="AC9" s="11" t="n">
        <f aca="false">SUM(AC5:AC8)</f>
        <v>989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29692</v>
      </c>
      <c r="C5" s="9" t="n">
        <v>1182</v>
      </c>
      <c r="D5" s="9" t="n">
        <v>4304</v>
      </c>
      <c r="E5" s="9" t="n">
        <v>6957</v>
      </c>
      <c r="F5" s="9" t="n">
        <v>1159</v>
      </c>
      <c r="G5" s="9" t="n">
        <v>6767</v>
      </c>
      <c r="H5" s="9" t="n">
        <v>9323</v>
      </c>
      <c r="I5" s="9" t="n">
        <v>5072</v>
      </c>
      <c r="J5" s="9" t="n">
        <v>1880</v>
      </c>
      <c r="K5" s="9" t="n">
        <v>3192</v>
      </c>
      <c r="L5" s="9" t="n">
        <v>1663</v>
      </c>
      <c r="M5" s="9" t="n">
        <v>435</v>
      </c>
      <c r="N5" s="9" t="n">
        <v>1398</v>
      </c>
      <c r="O5" s="9" t="n">
        <v>3694</v>
      </c>
      <c r="P5" s="9" t="n">
        <v>21918</v>
      </c>
      <c r="Q5" s="9" t="n">
        <v>4272</v>
      </c>
      <c r="R5" s="9" t="n">
        <v>4155</v>
      </c>
      <c r="S5" s="9" t="n">
        <v>13491</v>
      </c>
      <c r="T5" s="9" t="n">
        <v>2247</v>
      </c>
      <c r="U5" s="9" t="n">
        <v>10277</v>
      </c>
      <c r="V5" s="9" t="n">
        <v>3781</v>
      </c>
      <c r="W5" s="9" t="n">
        <v>2765</v>
      </c>
      <c r="X5" s="9" t="n">
        <v>1597</v>
      </c>
      <c r="Y5" s="9" t="n">
        <v>872</v>
      </c>
      <c r="Z5" s="9" t="n">
        <v>702</v>
      </c>
      <c r="AA5" s="9" t="n">
        <v>611</v>
      </c>
      <c r="AB5" s="9" t="n">
        <v>611</v>
      </c>
      <c r="AC5" s="9" t="n">
        <v>8476</v>
      </c>
    </row>
    <row r="6" customFormat="false" ht="14.25" hidden="false" customHeight="true" outlineLevel="0" collapsed="false">
      <c r="A6" s="8" t="s">
        <v>34</v>
      </c>
      <c r="B6" s="9" t="n">
        <v>2142</v>
      </c>
      <c r="C6" s="9" t="n">
        <v>70</v>
      </c>
      <c r="D6" s="9" t="n">
        <v>261</v>
      </c>
      <c r="E6" s="9" t="n">
        <v>492</v>
      </c>
      <c r="F6" s="9" t="n">
        <v>61</v>
      </c>
      <c r="G6" s="9" t="n">
        <v>484</v>
      </c>
      <c r="H6" s="9" t="n">
        <v>774</v>
      </c>
      <c r="I6" s="9" t="n">
        <v>283</v>
      </c>
      <c r="J6" s="9" t="n">
        <v>77</v>
      </c>
      <c r="K6" s="9" t="n">
        <v>206</v>
      </c>
      <c r="L6" s="9" t="n">
        <v>179</v>
      </c>
      <c r="M6" s="9" t="n">
        <v>25</v>
      </c>
      <c r="N6" s="9" t="n">
        <v>122</v>
      </c>
      <c r="O6" s="9" t="n">
        <v>288</v>
      </c>
      <c r="P6" s="9" t="n">
        <v>1607</v>
      </c>
      <c r="Q6" s="9" t="n">
        <v>303</v>
      </c>
      <c r="R6" s="9" t="n">
        <v>276</v>
      </c>
      <c r="S6" s="9" t="n">
        <v>1028</v>
      </c>
      <c r="T6" s="9" t="n">
        <v>100</v>
      </c>
      <c r="U6" s="9" t="n">
        <v>781</v>
      </c>
      <c r="V6" s="9" t="n">
        <v>258</v>
      </c>
      <c r="W6" s="9" t="n">
        <v>190</v>
      </c>
      <c r="X6" s="9" t="n">
        <v>139</v>
      </c>
      <c r="Y6" s="9" t="n">
        <v>41</v>
      </c>
      <c r="Z6" s="9" t="n">
        <v>39</v>
      </c>
      <c r="AA6" s="9" t="n">
        <v>44</v>
      </c>
      <c r="AB6" s="9" t="n">
        <v>54</v>
      </c>
      <c r="AC6" s="9" t="n">
        <v>596</v>
      </c>
    </row>
    <row r="7" customFormat="false" ht="14.25" hidden="false" customHeight="true" outlineLevel="0" collapsed="false">
      <c r="A7" s="8" t="s">
        <v>35</v>
      </c>
      <c r="B7" s="9" t="n">
        <v>3041</v>
      </c>
      <c r="C7" s="9" t="n">
        <v>61</v>
      </c>
      <c r="D7" s="9" t="n">
        <v>542</v>
      </c>
      <c r="E7" s="9" t="n">
        <v>802</v>
      </c>
      <c r="F7" s="9" t="n">
        <v>68</v>
      </c>
      <c r="G7" s="9" t="n">
        <v>698</v>
      </c>
      <c r="H7" s="9" t="n">
        <v>870</v>
      </c>
      <c r="I7" s="9" t="n">
        <v>840</v>
      </c>
      <c r="J7" s="9" t="n">
        <v>395</v>
      </c>
      <c r="K7" s="9" t="n">
        <v>445</v>
      </c>
      <c r="L7" s="9" t="n">
        <v>138</v>
      </c>
      <c r="M7" s="9" t="n">
        <v>24</v>
      </c>
      <c r="N7" s="9" t="n">
        <v>98</v>
      </c>
      <c r="O7" s="9" t="n">
        <v>634</v>
      </c>
      <c r="P7" s="9" t="n">
        <v>2161</v>
      </c>
      <c r="Q7" s="9" t="n">
        <v>557</v>
      </c>
      <c r="R7" s="9" t="n">
        <v>401</v>
      </c>
      <c r="S7" s="9" t="n">
        <v>1203</v>
      </c>
      <c r="T7" s="9" t="n">
        <v>124</v>
      </c>
      <c r="U7" s="9" t="n">
        <v>1234</v>
      </c>
      <c r="V7" s="9" t="n">
        <v>424</v>
      </c>
      <c r="W7" s="9" t="n">
        <v>306</v>
      </c>
      <c r="X7" s="9" t="n">
        <v>204</v>
      </c>
      <c r="Y7" s="9" t="n">
        <v>86</v>
      </c>
      <c r="Z7" s="9" t="n">
        <v>78</v>
      </c>
      <c r="AA7" s="9" t="n">
        <v>60</v>
      </c>
      <c r="AB7" s="9" t="n">
        <v>59</v>
      </c>
      <c r="AC7" s="9" t="n">
        <v>590</v>
      </c>
    </row>
    <row r="8" customFormat="false" ht="14.25" hidden="false" customHeight="true" outlineLevel="0" collapsed="false">
      <c r="A8" s="8" t="s">
        <v>36</v>
      </c>
      <c r="B8" s="9" t="n">
        <v>131</v>
      </c>
      <c r="C8" s="9" t="n">
        <v>4</v>
      </c>
      <c r="D8" s="9" t="n">
        <v>26</v>
      </c>
      <c r="E8" s="9" t="n">
        <v>46</v>
      </c>
      <c r="F8" s="9" t="n">
        <v>4</v>
      </c>
      <c r="G8" s="9" t="n">
        <v>24</v>
      </c>
      <c r="H8" s="9" t="n">
        <v>27</v>
      </c>
      <c r="I8" s="9" t="n">
        <v>53</v>
      </c>
      <c r="J8" s="9" t="n">
        <v>27</v>
      </c>
      <c r="K8" s="9" t="n">
        <v>26</v>
      </c>
      <c r="L8" s="9" t="n">
        <v>2</v>
      </c>
      <c r="M8" s="9" t="n">
        <v>7</v>
      </c>
      <c r="N8" s="9" t="n">
        <v>3</v>
      </c>
      <c r="O8" s="9" t="n">
        <v>39</v>
      </c>
      <c r="P8" s="9" t="n">
        <v>74</v>
      </c>
      <c r="Q8" s="9" t="n">
        <v>27</v>
      </c>
      <c r="R8" s="9" t="n">
        <v>10</v>
      </c>
      <c r="S8" s="9" t="n">
        <v>37</v>
      </c>
      <c r="T8" s="9" t="n">
        <v>8</v>
      </c>
      <c r="U8" s="9" t="n">
        <v>74</v>
      </c>
      <c r="V8" s="9" t="n">
        <v>15</v>
      </c>
      <c r="W8" s="9" t="n">
        <v>12</v>
      </c>
      <c r="X8" s="9" t="n">
        <v>6</v>
      </c>
      <c r="Y8" s="9" t="n">
        <v>3</v>
      </c>
      <c r="Z8" s="9" t="n">
        <v>1</v>
      </c>
      <c r="AA8" s="9" t="n">
        <v>1</v>
      </c>
      <c r="AB8" s="9" t="n">
        <v>1</v>
      </c>
      <c r="AC8" s="9" t="n">
        <v>1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5006</v>
      </c>
      <c r="C9" s="11" t="n">
        <f aca="false">SUM(C5:C8)</f>
        <v>1317</v>
      </c>
      <c r="D9" s="11" t="n">
        <f aca="false">SUM(D5:D8)</f>
        <v>5133</v>
      </c>
      <c r="E9" s="11" t="n">
        <f aca="false">SUM(E5:E8)</f>
        <v>8297</v>
      </c>
      <c r="F9" s="11" t="n">
        <f aca="false">SUM(F5:F8)</f>
        <v>1292</v>
      </c>
      <c r="G9" s="11" t="n">
        <f aca="false">SUM(G5:G8)</f>
        <v>7973</v>
      </c>
      <c r="H9" s="11" t="n">
        <f aca="false">SUM(H5:H8)</f>
        <v>10994</v>
      </c>
      <c r="I9" s="11" t="n">
        <f aca="false">SUM(I5:I8)</f>
        <v>6248</v>
      </c>
      <c r="J9" s="11" t="n">
        <f aca="false">SUM(J5:J8)</f>
        <v>2379</v>
      </c>
      <c r="K9" s="11" t="n">
        <f aca="false">SUM(K5:K8)</f>
        <v>3869</v>
      </c>
      <c r="L9" s="11" t="n">
        <f aca="false">SUM(L5:L8)</f>
        <v>1982</v>
      </c>
      <c r="M9" s="11" t="n">
        <f aca="false">SUM(M5:M8)</f>
        <v>491</v>
      </c>
      <c r="N9" s="11" t="n">
        <f aca="false">SUM(N5:N8)</f>
        <v>1621</v>
      </c>
      <c r="O9" s="11" t="n">
        <f aca="false">SUM(O5:O8)</f>
        <v>4655</v>
      </c>
      <c r="P9" s="11" t="n">
        <f aca="false">SUM(P5:P8)</f>
        <v>25760</v>
      </c>
      <c r="Q9" s="11" t="n">
        <f aca="false">SUM(Q5:Q8)</f>
        <v>5159</v>
      </c>
      <c r="R9" s="11" t="n">
        <f aca="false">SUM(R5:R8)</f>
        <v>4842</v>
      </c>
      <c r="S9" s="11" t="n">
        <f aca="false">SUM(S5:S8)</f>
        <v>15759</v>
      </c>
      <c r="T9" s="11" t="n">
        <f aca="false">SUM(T5:T8)</f>
        <v>2479</v>
      </c>
      <c r="U9" s="11" t="n">
        <f aca="false">SUM(U5:U8)</f>
        <v>12366</v>
      </c>
      <c r="V9" s="11" t="n">
        <f aca="false">SUM(V5:V8)</f>
        <v>4478</v>
      </c>
      <c r="W9" s="11" t="n">
        <f aca="false">SUM(W5:W8)</f>
        <v>3273</v>
      </c>
      <c r="X9" s="11" t="n">
        <f aca="false">SUM(X5:X8)</f>
        <v>1946</v>
      </c>
      <c r="Y9" s="11" t="n">
        <f aca="false">SUM(Y5:Y8)</f>
        <v>1002</v>
      </c>
      <c r="Z9" s="11" t="n">
        <f aca="false">SUM(Z5:Z8)</f>
        <v>820</v>
      </c>
      <c r="AA9" s="11" t="n">
        <f aca="false">SUM(AA5:AA8)</f>
        <v>716</v>
      </c>
      <c r="AB9" s="11" t="n">
        <f aca="false">SUM(AB5:AB8)</f>
        <v>725</v>
      </c>
      <c r="AC9" s="11" t="n">
        <f aca="false">SUM(AC5:AC8)</f>
        <v>968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291</v>
      </c>
      <c r="C5" s="9" t="n">
        <v>1264</v>
      </c>
      <c r="D5" s="9" t="n">
        <v>4453</v>
      </c>
      <c r="E5" s="9" t="n">
        <v>7134</v>
      </c>
      <c r="F5" s="9" t="n">
        <v>1269</v>
      </c>
      <c r="G5" s="9" t="n">
        <v>6904</v>
      </c>
      <c r="H5" s="9" t="n">
        <v>9267</v>
      </c>
      <c r="I5" s="9" t="n">
        <v>5105</v>
      </c>
      <c r="J5" s="9" t="n">
        <v>1863</v>
      </c>
      <c r="K5" s="9" t="n">
        <v>3242</v>
      </c>
      <c r="L5" s="9" t="n">
        <v>1693</v>
      </c>
      <c r="M5" s="9" t="n">
        <v>428</v>
      </c>
      <c r="N5" s="9" t="n">
        <v>1415</v>
      </c>
      <c r="O5" s="9" t="n">
        <v>3866</v>
      </c>
      <c r="P5" s="9" t="n">
        <v>22339</v>
      </c>
      <c r="Q5" s="9" t="n">
        <v>4339</v>
      </c>
      <c r="R5" s="9" t="n">
        <v>4229</v>
      </c>
      <c r="S5" s="9" t="n">
        <v>13771</v>
      </c>
      <c r="T5" s="9" t="n">
        <v>2243</v>
      </c>
      <c r="U5" s="9" t="n">
        <v>10941</v>
      </c>
      <c r="V5" s="9" t="n">
        <v>3782</v>
      </c>
      <c r="W5" s="9" t="n">
        <v>2632</v>
      </c>
      <c r="X5" s="9" t="n">
        <v>1930</v>
      </c>
      <c r="Y5" s="9" t="n">
        <v>870</v>
      </c>
      <c r="Z5" s="9" t="n">
        <v>657</v>
      </c>
      <c r="AA5" s="9" t="n">
        <v>579</v>
      </c>
      <c r="AB5" s="9" t="n">
        <v>600</v>
      </c>
      <c r="AC5" s="9" t="n">
        <v>8300</v>
      </c>
    </row>
    <row r="6" customFormat="false" ht="14.25" hidden="false" customHeight="true" outlineLevel="0" collapsed="false">
      <c r="A6" s="8" t="s">
        <v>34</v>
      </c>
      <c r="B6" s="9" t="n">
        <v>2295</v>
      </c>
      <c r="C6" s="9" t="n">
        <v>67</v>
      </c>
      <c r="D6" s="9" t="n">
        <v>323</v>
      </c>
      <c r="E6" s="9" t="n">
        <v>538</v>
      </c>
      <c r="F6" s="9" t="n">
        <v>62</v>
      </c>
      <c r="G6" s="9" t="n">
        <v>513</v>
      </c>
      <c r="H6" s="9" t="n">
        <v>792</v>
      </c>
      <c r="I6" s="9" t="n">
        <v>308</v>
      </c>
      <c r="J6" s="9" t="n">
        <v>78</v>
      </c>
      <c r="K6" s="9" t="n">
        <v>230</v>
      </c>
      <c r="L6" s="9" t="n">
        <v>178</v>
      </c>
      <c r="M6" s="9" t="n">
        <v>29</v>
      </c>
      <c r="N6" s="9" t="n">
        <v>136</v>
      </c>
      <c r="O6" s="9" t="n">
        <v>344</v>
      </c>
      <c r="P6" s="9" t="n">
        <v>1697</v>
      </c>
      <c r="Q6" s="9" t="n">
        <v>313</v>
      </c>
      <c r="R6" s="9" t="n">
        <v>287</v>
      </c>
      <c r="S6" s="9" t="n">
        <v>1097</v>
      </c>
      <c r="T6" s="9" t="n">
        <v>89</v>
      </c>
      <c r="U6" s="9" t="n">
        <v>935</v>
      </c>
      <c r="V6" s="9" t="n">
        <v>250</v>
      </c>
      <c r="W6" s="9" t="n">
        <v>205</v>
      </c>
      <c r="X6" s="9" t="n">
        <v>149</v>
      </c>
      <c r="Y6" s="9" t="n">
        <v>53</v>
      </c>
      <c r="Z6" s="9" t="n">
        <v>36</v>
      </c>
      <c r="AA6" s="9" t="n">
        <v>32</v>
      </c>
      <c r="AB6" s="9" t="n">
        <v>48</v>
      </c>
      <c r="AC6" s="9" t="n">
        <v>587</v>
      </c>
    </row>
    <row r="7" customFormat="false" ht="14.25" hidden="false" customHeight="true" outlineLevel="0" collapsed="false">
      <c r="A7" s="8" t="s">
        <v>35</v>
      </c>
      <c r="B7" s="9" t="n">
        <v>3042</v>
      </c>
      <c r="C7" s="9" t="n">
        <v>78</v>
      </c>
      <c r="D7" s="9" t="n">
        <v>536</v>
      </c>
      <c r="E7" s="9" t="n">
        <v>799</v>
      </c>
      <c r="F7" s="9" t="n">
        <v>67</v>
      </c>
      <c r="G7" s="9" t="n">
        <v>695</v>
      </c>
      <c r="H7" s="9" t="n">
        <v>867</v>
      </c>
      <c r="I7" s="9" t="n">
        <v>832</v>
      </c>
      <c r="J7" s="9" t="n">
        <v>412</v>
      </c>
      <c r="K7" s="9" t="n">
        <v>420</v>
      </c>
      <c r="L7" s="9" t="n">
        <v>139</v>
      </c>
      <c r="M7" s="9" t="n">
        <v>24</v>
      </c>
      <c r="N7" s="9" t="n">
        <v>96</v>
      </c>
      <c r="O7" s="9" t="n">
        <v>639</v>
      </c>
      <c r="P7" s="9" t="n">
        <v>2168</v>
      </c>
      <c r="Q7" s="9" t="n">
        <v>559</v>
      </c>
      <c r="R7" s="9" t="n">
        <v>403</v>
      </c>
      <c r="S7" s="9" t="n">
        <v>1206</v>
      </c>
      <c r="T7" s="9" t="n">
        <v>115</v>
      </c>
      <c r="U7" s="9" t="n">
        <v>1240</v>
      </c>
      <c r="V7" s="9" t="n">
        <v>410</v>
      </c>
      <c r="W7" s="9" t="n">
        <v>313</v>
      </c>
      <c r="X7" s="9" t="n">
        <v>223</v>
      </c>
      <c r="Y7" s="9" t="n">
        <v>100</v>
      </c>
      <c r="Z7" s="9" t="n">
        <v>73</v>
      </c>
      <c r="AA7" s="9" t="n">
        <v>56</v>
      </c>
      <c r="AB7" s="9" t="n">
        <v>52</v>
      </c>
      <c r="AC7" s="9" t="n">
        <v>575</v>
      </c>
    </row>
    <row r="8" customFormat="false" ht="14.25" hidden="false" customHeight="true" outlineLevel="0" collapsed="false">
      <c r="A8" s="8" t="s">
        <v>36</v>
      </c>
      <c r="B8" s="9" t="n">
        <v>130</v>
      </c>
      <c r="C8" s="9" t="n">
        <v>4</v>
      </c>
      <c r="D8" s="9" t="n">
        <v>29</v>
      </c>
      <c r="E8" s="9" t="n">
        <v>45</v>
      </c>
      <c r="F8" s="9" t="n">
        <v>4</v>
      </c>
      <c r="G8" s="9" t="n">
        <v>23</v>
      </c>
      <c r="H8" s="9" t="n">
        <v>25</v>
      </c>
      <c r="I8" s="9" t="n">
        <v>49</v>
      </c>
      <c r="J8" s="9" t="n">
        <v>23</v>
      </c>
      <c r="K8" s="9" t="n">
        <v>26</v>
      </c>
      <c r="L8" s="9" t="n">
        <v>3</v>
      </c>
      <c r="M8" s="9" t="n">
        <v>6</v>
      </c>
      <c r="N8" s="9" t="n">
        <v>3</v>
      </c>
      <c r="O8" s="9" t="n">
        <v>38</v>
      </c>
      <c r="P8" s="9" t="n">
        <v>78</v>
      </c>
      <c r="Q8" s="9" t="n">
        <v>30</v>
      </c>
      <c r="R8" s="9" t="n">
        <v>10</v>
      </c>
      <c r="S8" s="9" t="n">
        <v>38</v>
      </c>
      <c r="T8" s="9" t="n">
        <v>5</v>
      </c>
      <c r="U8" s="9" t="n">
        <v>70</v>
      </c>
      <c r="V8" s="9" t="n">
        <v>18</v>
      </c>
      <c r="W8" s="9" t="n">
        <v>6</v>
      </c>
      <c r="X8" s="9" t="n">
        <v>11</v>
      </c>
      <c r="Y8" s="9" t="n">
        <v>4</v>
      </c>
      <c r="Z8" s="9" t="n">
        <v>2</v>
      </c>
      <c r="AA8" s="9" t="n">
        <v>1</v>
      </c>
      <c r="AB8" s="9" t="n">
        <v>0</v>
      </c>
      <c r="AC8" s="9" t="n">
        <v>18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5758</v>
      </c>
      <c r="C9" s="11" t="n">
        <f aca="false">SUM(C5:C8)</f>
        <v>1413</v>
      </c>
      <c r="D9" s="11" t="n">
        <f aca="false">SUM(D5:D8)</f>
        <v>5341</v>
      </c>
      <c r="E9" s="11" t="n">
        <f aca="false">SUM(E5:E8)</f>
        <v>8516</v>
      </c>
      <c r="F9" s="11" t="n">
        <f aca="false">SUM(F5:F8)</f>
        <v>1402</v>
      </c>
      <c r="G9" s="11" t="n">
        <f aca="false">SUM(G5:G8)</f>
        <v>8135</v>
      </c>
      <c r="H9" s="11" t="n">
        <f aca="false">SUM(H5:H8)</f>
        <v>10951</v>
      </c>
      <c r="I9" s="11" t="n">
        <f aca="false">SUM(I5:I8)</f>
        <v>6294</v>
      </c>
      <c r="J9" s="11" t="n">
        <f aca="false">SUM(J5:J8)</f>
        <v>2376</v>
      </c>
      <c r="K9" s="11" t="n">
        <f aca="false">SUM(K5:K8)</f>
        <v>3918</v>
      </c>
      <c r="L9" s="11" t="n">
        <f aca="false">SUM(L5:L8)</f>
        <v>2013</v>
      </c>
      <c r="M9" s="11" t="n">
        <f aca="false">SUM(M5:M8)</f>
        <v>487</v>
      </c>
      <c r="N9" s="11" t="n">
        <f aca="false">SUM(N5:N8)</f>
        <v>1650</v>
      </c>
      <c r="O9" s="11" t="n">
        <f aca="false">SUM(O5:O8)</f>
        <v>4887</v>
      </c>
      <c r="P9" s="11" t="n">
        <f aca="false">SUM(P5:P8)</f>
        <v>26282</v>
      </c>
      <c r="Q9" s="11" t="n">
        <f aca="false">SUM(Q5:Q8)</f>
        <v>5241</v>
      </c>
      <c r="R9" s="11" t="n">
        <f aca="false">SUM(R5:R8)</f>
        <v>4929</v>
      </c>
      <c r="S9" s="11" t="n">
        <f aca="false">SUM(S5:S8)</f>
        <v>16112</v>
      </c>
      <c r="T9" s="11" t="n">
        <f aca="false">SUM(T5:T8)</f>
        <v>2452</v>
      </c>
      <c r="U9" s="11" t="n">
        <f aca="false">SUM(U5:U8)</f>
        <v>13186</v>
      </c>
      <c r="V9" s="11" t="n">
        <f aca="false">SUM(V5:V8)</f>
        <v>4460</v>
      </c>
      <c r="W9" s="11" t="n">
        <f aca="false">SUM(W5:W8)</f>
        <v>3156</v>
      </c>
      <c r="X9" s="11" t="n">
        <f aca="false">SUM(X5:X8)</f>
        <v>2313</v>
      </c>
      <c r="Y9" s="11" t="n">
        <f aca="false">SUM(Y5:Y8)</f>
        <v>1027</v>
      </c>
      <c r="Z9" s="11" t="n">
        <f aca="false">SUM(Z5:Z8)</f>
        <v>768</v>
      </c>
      <c r="AA9" s="11" t="n">
        <f aca="false">SUM(AA5:AA8)</f>
        <v>668</v>
      </c>
      <c r="AB9" s="11" t="n">
        <f aca="false">SUM(AB5:AB8)</f>
        <v>700</v>
      </c>
      <c r="AC9" s="11" t="n">
        <f aca="false">SUM(AC5:AC8)</f>
        <v>948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729</v>
      </c>
      <c r="C5" s="9" t="n">
        <v>1541</v>
      </c>
      <c r="D5" s="9" t="n">
        <v>4540</v>
      </c>
      <c r="E5" s="9" t="n">
        <v>7111</v>
      </c>
      <c r="F5" s="9" t="n">
        <v>1420</v>
      </c>
      <c r="G5" s="9" t="n">
        <v>6828</v>
      </c>
      <c r="H5" s="9" t="n">
        <v>9289</v>
      </c>
      <c r="I5" s="9" t="n">
        <v>5505</v>
      </c>
      <c r="J5" s="9" t="n">
        <v>1950</v>
      </c>
      <c r="K5" s="9" t="n">
        <v>3555</v>
      </c>
      <c r="L5" s="9" t="n">
        <v>1691</v>
      </c>
      <c r="M5" s="9" t="n">
        <v>467</v>
      </c>
      <c r="N5" s="9" t="n">
        <v>1387</v>
      </c>
      <c r="O5" s="9" t="n">
        <v>3746</v>
      </c>
      <c r="P5" s="9" t="n">
        <v>22885</v>
      </c>
      <c r="Q5" s="9" t="n">
        <v>4932</v>
      </c>
      <c r="R5" s="9" t="n">
        <v>4367</v>
      </c>
      <c r="S5" s="9" t="n">
        <v>13586</v>
      </c>
      <c r="T5" s="9" t="n">
        <v>2244</v>
      </c>
      <c r="U5" s="9" t="n">
        <v>11494</v>
      </c>
      <c r="V5" s="9" t="n">
        <v>3831</v>
      </c>
      <c r="W5" s="9" t="n">
        <v>2610</v>
      </c>
      <c r="X5" s="9" t="n">
        <v>1931</v>
      </c>
      <c r="Y5" s="9" t="n">
        <v>982</v>
      </c>
      <c r="Z5" s="9" t="n">
        <v>662</v>
      </c>
      <c r="AA5" s="9" t="n">
        <v>577</v>
      </c>
      <c r="AB5" s="9" t="n">
        <v>527</v>
      </c>
      <c r="AC5" s="9" t="n">
        <v>8115</v>
      </c>
    </row>
    <row r="6" customFormat="false" ht="14.25" hidden="false" customHeight="true" outlineLevel="0" collapsed="false">
      <c r="A6" s="8" t="s">
        <v>34</v>
      </c>
      <c r="B6" s="9" t="n">
        <v>2498</v>
      </c>
      <c r="C6" s="9" t="n">
        <v>125</v>
      </c>
      <c r="D6" s="9" t="n">
        <v>368</v>
      </c>
      <c r="E6" s="9" t="n">
        <v>558</v>
      </c>
      <c r="F6" s="9" t="n">
        <v>89</v>
      </c>
      <c r="G6" s="9" t="n">
        <v>521</v>
      </c>
      <c r="H6" s="9" t="n">
        <v>837</v>
      </c>
      <c r="I6" s="9" t="n">
        <v>359</v>
      </c>
      <c r="J6" s="9" t="n">
        <v>97</v>
      </c>
      <c r="K6" s="9" t="n">
        <v>262</v>
      </c>
      <c r="L6" s="9" t="n">
        <v>192</v>
      </c>
      <c r="M6" s="9" t="n">
        <v>40</v>
      </c>
      <c r="N6" s="9" t="n">
        <v>138</v>
      </c>
      <c r="O6" s="9" t="n">
        <v>316</v>
      </c>
      <c r="P6" s="9" t="n">
        <v>1906</v>
      </c>
      <c r="Q6" s="9" t="n">
        <v>477</v>
      </c>
      <c r="R6" s="9" t="n">
        <v>319</v>
      </c>
      <c r="S6" s="9" t="n">
        <v>1110</v>
      </c>
      <c r="T6" s="9" t="n">
        <v>98</v>
      </c>
      <c r="U6" s="9" t="n">
        <v>1140</v>
      </c>
      <c r="V6" s="9" t="n">
        <v>258</v>
      </c>
      <c r="W6" s="9" t="n">
        <v>211</v>
      </c>
      <c r="X6" s="9" t="n">
        <v>130</v>
      </c>
      <c r="Y6" s="9" t="n">
        <v>74</v>
      </c>
      <c r="Z6" s="9" t="n">
        <v>32</v>
      </c>
      <c r="AA6" s="9" t="n">
        <v>34</v>
      </c>
      <c r="AB6" s="9" t="n">
        <v>42</v>
      </c>
      <c r="AC6" s="9" t="n">
        <v>577</v>
      </c>
    </row>
    <row r="7" customFormat="false" ht="14.25" hidden="false" customHeight="true" outlineLevel="0" collapsed="false">
      <c r="A7" s="8" t="s">
        <v>35</v>
      </c>
      <c r="B7" s="9" t="n">
        <v>3476</v>
      </c>
      <c r="C7" s="9" t="n">
        <v>145</v>
      </c>
      <c r="D7" s="9" t="n">
        <v>639</v>
      </c>
      <c r="E7" s="9" t="n">
        <v>809</v>
      </c>
      <c r="F7" s="9" t="n">
        <v>103</v>
      </c>
      <c r="G7" s="9" t="n">
        <v>865</v>
      </c>
      <c r="H7" s="9" t="n">
        <v>915</v>
      </c>
      <c r="I7" s="9" t="n">
        <v>982</v>
      </c>
      <c r="J7" s="9" t="n">
        <v>445</v>
      </c>
      <c r="K7" s="9" t="n">
        <v>537</v>
      </c>
      <c r="L7" s="9" t="n">
        <v>144</v>
      </c>
      <c r="M7" s="9" t="n">
        <v>36</v>
      </c>
      <c r="N7" s="9" t="n">
        <v>107</v>
      </c>
      <c r="O7" s="9" t="n">
        <v>588</v>
      </c>
      <c r="P7" s="9" t="n">
        <v>2614</v>
      </c>
      <c r="Q7" s="9" t="n">
        <v>764</v>
      </c>
      <c r="R7" s="9" t="n">
        <v>482</v>
      </c>
      <c r="S7" s="9" t="n">
        <v>1368</v>
      </c>
      <c r="T7" s="9" t="n">
        <v>131</v>
      </c>
      <c r="U7" s="9" t="n">
        <v>1651</v>
      </c>
      <c r="V7" s="9" t="n">
        <v>451</v>
      </c>
      <c r="W7" s="9" t="n">
        <v>302</v>
      </c>
      <c r="X7" s="9" t="n">
        <v>204</v>
      </c>
      <c r="Y7" s="9" t="n">
        <v>133</v>
      </c>
      <c r="Z7" s="9" t="n">
        <v>69</v>
      </c>
      <c r="AA7" s="9" t="n">
        <v>64</v>
      </c>
      <c r="AB7" s="9" t="n">
        <v>42</v>
      </c>
      <c r="AC7" s="9" t="n">
        <v>560</v>
      </c>
    </row>
    <row r="8" customFormat="false" ht="14.25" hidden="false" customHeight="true" outlineLevel="0" collapsed="false">
      <c r="A8" s="8" t="s">
        <v>36</v>
      </c>
      <c r="B8" s="9" t="n">
        <v>151</v>
      </c>
      <c r="C8" s="9" t="n">
        <v>10</v>
      </c>
      <c r="D8" s="9" t="n">
        <v>38</v>
      </c>
      <c r="E8" s="9" t="n">
        <v>39</v>
      </c>
      <c r="F8" s="9" t="n">
        <v>8</v>
      </c>
      <c r="G8" s="9" t="n">
        <v>29</v>
      </c>
      <c r="H8" s="9" t="n">
        <v>27</v>
      </c>
      <c r="I8" s="9" t="n">
        <v>56</v>
      </c>
      <c r="J8" s="9" t="n">
        <v>26</v>
      </c>
      <c r="K8" s="9" t="n">
        <v>30</v>
      </c>
      <c r="L8" s="9" t="n">
        <v>3</v>
      </c>
      <c r="M8" s="9" t="n">
        <v>7</v>
      </c>
      <c r="N8" s="9" t="n">
        <v>4</v>
      </c>
      <c r="O8" s="9" t="n">
        <v>28</v>
      </c>
      <c r="P8" s="9" t="n">
        <v>108</v>
      </c>
      <c r="Q8" s="9" t="n">
        <v>41</v>
      </c>
      <c r="R8" s="9" t="n">
        <v>18</v>
      </c>
      <c r="S8" s="9" t="n">
        <v>49</v>
      </c>
      <c r="T8" s="9" t="n">
        <v>4</v>
      </c>
      <c r="U8" s="9" t="n">
        <v>83</v>
      </c>
      <c r="V8" s="9" t="n">
        <v>26</v>
      </c>
      <c r="W8" s="9" t="n">
        <v>8</v>
      </c>
      <c r="X8" s="9" t="n">
        <v>11</v>
      </c>
      <c r="Y8" s="9" t="n">
        <v>3</v>
      </c>
      <c r="Z8" s="9" t="n">
        <v>3</v>
      </c>
      <c r="AA8" s="9" t="n">
        <v>1</v>
      </c>
      <c r="AB8" s="9" t="n">
        <v>0</v>
      </c>
      <c r="AC8" s="9" t="n">
        <v>16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6854</v>
      </c>
      <c r="C9" s="11" t="n">
        <f aca="false">SUM(C5:C8)</f>
        <v>1821</v>
      </c>
      <c r="D9" s="11" t="n">
        <f aca="false">SUM(D5:D8)</f>
        <v>5585</v>
      </c>
      <c r="E9" s="11" t="n">
        <f aca="false">SUM(E5:E8)</f>
        <v>8517</v>
      </c>
      <c r="F9" s="11" t="n">
        <f aca="false">SUM(F5:F8)</f>
        <v>1620</v>
      </c>
      <c r="G9" s="11" t="n">
        <f aca="false">SUM(G5:G8)</f>
        <v>8243</v>
      </c>
      <c r="H9" s="11" t="n">
        <f aca="false">SUM(H5:H8)</f>
        <v>11068</v>
      </c>
      <c r="I9" s="11" t="n">
        <f aca="false">SUM(I5:I8)</f>
        <v>6902</v>
      </c>
      <c r="J9" s="11" t="n">
        <f aca="false">SUM(J5:J8)</f>
        <v>2518</v>
      </c>
      <c r="K9" s="11" t="n">
        <f aca="false">SUM(K5:K8)</f>
        <v>4384</v>
      </c>
      <c r="L9" s="11" t="n">
        <f aca="false">SUM(L5:L8)</f>
        <v>2030</v>
      </c>
      <c r="M9" s="11" t="n">
        <f aca="false">SUM(M5:M8)</f>
        <v>550</v>
      </c>
      <c r="N9" s="11" t="n">
        <f aca="false">SUM(N5:N8)</f>
        <v>1636</v>
      </c>
      <c r="O9" s="11" t="n">
        <f aca="false">SUM(O5:O8)</f>
        <v>4678</v>
      </c>
      <c r="P9" s="11" t="n">
        <f aca="false">SUM(P5:P8)</f>
        <v>27513</v>
      </c>
      <c r="Q9" s="11" t="n">
        <f aca="false">SUM(Q5:Q8)</f>
        <v>6214</v>
      </c>
      <c r="R9" s="11" t="n">
        <f aca="false">SUM(R5:R8)</f>
        <v>5186</v>
      </c>
      <c r="S9" s="11" t="n">
        <f aca="false">SUM(S5:S8)</f>
        <v>16113</v>
      </c>
      <c r="T9" s="11" t="n">
        <f aca="false">SUM(T5:T8)</f>
        <v>2477</v>
      </c>
      <c r="U9" s="11" t="n">
        <f aca="false">SUM(U5:U8)</f>
        <v>14368</v>
      </c>
      <c r="V9" s="11" t="n">
        <f aca="false">SUM(V5:V8)</f>
        <v>4566</v>
      </c>
      <c r="W9" s="11" t="n">
        <f aca="false">SUM(W5:W8)</f>
        <v>3131</v>
      </c>
      <c r="X9" s="11" t="n">
        <f aca="false">SUM(X5:X8)</f>
        <v>2276</v>
      </c>
      <c r="Y9" s="11" t="n">
        <f aca="false">SUM(Y5:Y8)</f>
        <v>1192</v>
      </c>
      <c r="Z9" s="11" t="n">
        <f aca="false">SUM(Z5:Z8)</f>
        <v>766</v>
      </c>
      <c r="AA9" s="11" t="n">
        <f aca="false">SUM(AA5:AA8)</f>
        <v>676</v>
      </c>
      <c r="AB9" s="11" t="n">
        <f aca="false">SUM(AB5:AB8)</f>
        <v>611</v>
      </c>
      <c r="AC9" s="11" t="n">
        <f aca="false">SUM(AC5:AC8)</f>
        <v>926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3:22Z</dcterms:created>
  <dc:creator>Administrador</dc:creator>
  <dc:description/>
  <dc:language>en-US</dc:language>
  <cp:lastModifiedBy>Administrador</cp:lastModifiedBy>
  <dcterms:modified xsi:type="dcterms:W3CDTF">2023-01-02T10:33:25Z</dcterms:modified>
  <cp:revision>0</cp:revision>
  <dc:subject/>
  <dc:title/>
</cp:coreProperties>
</file>